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新" sheetId="1" state="visible" r:id="rId2"/>
  </sheets>
  <definedNames>
    <definedName function="false" hidden="false" localSheetId="0" name="_xlnm.Print_Titles" vbProcedure="false">行政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警训支队工会会费收取明细表</t>
  </si>
  <si>
    <t xml:space="preserve">序号</t>
  </si>
  <si>
    <t xml:space="preserve">姓  名</t>
  </si>
  <si>
    <t xml:space="preserve">会费收取基数</t>
  </si>
  <si>
    <t xml:space="preserve">合 计</t>
  </si>
  <si>
    <r>
      <rPr>
        <sz val="11"/>
        <color rgb="FF000000"/>
        <rFont val="Noto Sans"/>
        <family val="2"/>
      </rPr>
      <t xml:space="preserve">按基础数的</t>
    </r>
    <r>
      <rPr>
        <sz val="11"/>
        <color rgb="FF000000"/>
        <rFont val="黑体"/>
        <family val="0"/>
        <charset val="134"/>
      </rPr>
      <t xml:space="preserve">5‰</t>
    </r>
    <r>
      <rPr>
        <sz val="11"/>
        <color rgb="FF000000"/>
        <rFont val="Noto Sans"/>
        <family val="2"/>
      </rPr>
      <t xml:space="preserve">收取
的全年会费金额</t>
    </r>
  </si>
  <si>
    <t xml:space="preserve">职务工资</t>
  </si>
  <si>
    <t xml:space="preserve">级别工资</t>
  </si>
  <si>
    <t xml:space="preserve">地区补贴</t>
  </si>
  <si>
    <t xml:space="preserve">未纳入的
津补贴</t>
  </si>
  <si>
    <t xml:space="preserve">张  斌</t>
  </si>
  <si>
    <t xml:space="preserve">令狐培安</t>
  </si>
  <si>
    <t xml:space="preserve">李  兵</t>
  </si>
  <si>
    <t xml:space="preserve">刘小梅</t>
  </si>
  <si>
    <t xml:space="preserve">杨文学</t>
  </si>
  <si>
    <t xml:space="preserve">张  龙</t>
  </si>
  <si>
    <t xml:space="preserve">刘  萍</t>
  </si>
  <si>
    <t xml:space="preserve">侯胜利</t>
  </si>
  <si>
    <t xml:space="preserve">刘文菁</t>
  </si>
  <si>
    <t xml:space="preserve">张  路</t>
  </si>
  <si>
    <t xml:space="preserve">刘建勋</t>
  </si>
  <si>
    <t xml:space="preserve">宋怀斌</t>
  </si>
  <si>
    <t xml:space="preserve">刘  颖</t>
  </si>
  <si>
    <t xml:space="preserve">付文涛</t>
  </si>
  <si>
    <t xml:space="preserve">刘建章</t>
  </si>
  <si>
    <t xml:space="preserve">王西萍</t>
  </si>
  <si>
    <t xml:space="preserve">李永明</t>
  </si>
  <si>
    <t xml:space="preserve">贾谨博</t>
  </si>
  <si>
    <t xml:space="preserve">张  科</t>
  </si>
  <si>
    <t xml:space="preserve">郭晓丽</t>
  </si>
  <si>
    <t xml:space="preserve">窦拴常</t>
  </si>
  <si>
    <t xml:space="preserve">李文杰</t>
  </si>
  <si>
    <t xml:space="preserve">王明朝</t>
  </si>
  <si>
    <t xml:space="preserve">陈全利</t>
  </si>
  <si>
    <t xml:space="preserve">王菊玲</t>
  </si>
  <si>
    <t xml:space="preserve">李立直</t>
  </si>
  <si>
    <t xml:space="preserve">刘  洋</t>
  </si>
  <si>
    <t xml:space="preserve">张倩妮</t>
  </si>
  <si>
    <t xml:space="preserve">李  量</t>
  </si>
  <si>
    <t xml:space="preserve">刘锐楠</t>
  </si>
  <si>
    <t xml:space="preserve">张雪茹</t>
  </si>
  <si>
    <t xml:space="preserve">李维东</t>
  </si>
  <si>
    <t xml:space="preserve">王明哲</t>
  </si>
  <si>
    <t xml:space="preserve">杨建波</t>
  </si>
  <si>
    <t xml:space="preserve">付胜利</t>
  </si>
  <si>
    <t xml:space="preserve">伍玉平</t>
  </si>
  <si>
    <t xml:space="preserve">张  晴</t>
  </si>
  <si>
    <t xml:space="preserve">黄君平</t>
  </si>
  <si>
    <t xml:space="preserve">葛小强</t>
  </si>
  <si>
    <t xml:space="preserve">夏碧蓉</t>
  </si>
  <si>
    <t xml:space="preserve">高振国</t>
  </si>
  <si>
    <t xml:space="preserve">张霖</t>
  </si>
  <si>
    <t xml:space="preserve">唐新虎</t>
  </si>
  <si>
    <t xml:space="preserve">田  莉</t>
  </si>
  <si>
    <t xml:space="preserve">陈学科</t>
  </si>
  <si>
    <t xml:space="preserve">梁  红</t>
  </si>
  <si>
    <t xml:space="preserve">赵筱雁</t>
  </si>
  <si>
    <t xml:space="preserve">张  健</t>
  </si>
  <si>
    <t xml:space="preserve">于晓政</t>
  </si>
  <si>
    <t xml:space="preserve">车剑云</t>
  </si>
  <si>
    <t xml:space="preserve">陈  斌</t>
  </si>
  <si>
    <t xml:space="preserve">林东阳</t>
  </si>
  <si>
    <t xml:space="preserve">万  恒</t>
  </si>
  <si>
    <t xml:space="preserve">张福潮</t>
  </si>
  <si>
    <t xml:space="preserve">沙  伟</t>
  </si>
  <si>
    <t xml:space="preserve">岳喜勤</t>
  </si>
  <si>
    <t xml:space="preserve">刘  涛</t>
  </si>
  <si>
    <t xml:space="preserve">张晓龙</t>
  </si>
  <si>
    <t xml:space="preserve">杨江龙</t>
  </si>
  <si>
    <t xml:space="preserve">荆  韬</t>
  </si>
  <si>
    <t xml:space="preserve">仲  强</t>
  </si>
  <si>
    <t xml:space="preserve">郑  东</t>
  </si>
  <si>
    <t xml:space="preserve">杜永恒</t>
  </si>
  <si>
    <t xml:space="preserve">李西民</t>
  </si>
  <si>
    <t xml:space="preserve">文学军</t>
  </si>
  <si>
    <t xml:space="preserve">何立波</t>
  </si>
  <si>
    <t xml:space="preserve">田  边</t>
  </si>
  <si>
    <t xml:space="preserve">马德民</t>
  </si>
  <si>
    <t xml:space="preserve">高晓旭</t>
  </si>
  <si>
    <t xml:space="preserve">高新昌</t>
  </si>
  <si>
    <t xml:space="preserve">熊  飞</t>
  </si>
  <si>
    <t xml:space="preserve">任民定</t>
  </si>
  <si>
    <t xml:space="preserve">肖立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72" activeCellId="0" sqref="H7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42"/>
    <col collapsed="false" customWidth="true" hidden="false" outlineLevel="0" max="5" min="5" style="0" width="9.56"/>
    <col collapsed="false" customWidth="true" hidden="false" outlineLevel="0" max="6" min="6" style="0" width="14.13"/>
    <col collapsed="false" customWidth="true" hidden="false" outlineLevel="0" max="7" min="7" style="0" width="9.7"/>
    <col collapsed="false" customWidth="true" hidden="false" outlineLevel="0" max="8" min="8" style="0" width="19.42"/>
    <col collapsed="false" customWidth="true" hidden="false" outlineLevel="0" max="197" min="9" style="0" width="9.05"/>
    <col collapsed="false" customWidth="true" hidden="false" outlineLevel="0" max="198" min="198" style="0" width="1.7"/>
    <col collapsed="false" customWidth="false" hidden="true" outlineLevel="0" max="257" min="199" style="0" width="9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4" t="s">
        <v>5</v>
      </c>
    </row>
    <row r="4" s="5" customFormat="true" ht="28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4" t="s">
        <v>9</v>
      </c>
      <c r="G4" s="3"/>
      <c r="H4" s="4"/>
    </row>
    <row r="5" s="5" customFormat="true" ht="24.95" hidden="false" customHeight="true" outlineLevel="0" collapsed="false">
      <c r="A5" s="6" t="n">
        <v>1</v>
      </c>
      <c r="B5" s="7" t="s">
        <v>10</v>
      </c>
      <c r="C5" s="7" t="n">
        <v>830</v>
      </c>
      <c r="D5" s="7" t="n">
        <v>1004</v>
      </c>
      <c r="E5" s="7" t="n">
        <v>6</v>
      </c>
      <c r="F5" s="7" t="n">
        <v>27</v>
      </c>
      <c r="G5" s="7" t="n">
        <f aca="false">C5+D5+E5+F5</f>
        <v>1867</v>
      </c>
      <c r="H5" s="7" t="n">
        <f aca="false">G5*0.005*12</f>
        <v>112.02</v>
      </c>
    </row>
    <row r="6" s="5" customFormat="true" ht="24.95" hidden="false" customHeight="true" outlineLevel="0" collapsed="false">
      <c r="A6" s="7" t="n">
        <v>2</v>
      </c>
      <c r="B6" s="7" t="s">
        <v>11</v>
      </c>
      <c r="C6" s="7" t="n">
        <v>830</v>
      </c>
      <c r="D6" s="7" t="n">
        <v>1249</v>
      </c>
      <c r="E6" s="7" t="n">
        <v>5.5</v>
      </c>
      <c r="F6" s="7" t="n">
        <v>27</v>
      </c>
      <c r="G6" s="7" t="n">
        <f aca="false">C6+D6+E6+F6</f>
        <v>2111.5</v>
      </c>
      <c r="H6" s="7" t="n">
        <f aca="false">G6*0.005*12</f>
        <v>126.69</v>
      </c>
    </row>
    <row r="7" s="5" customFormat="true" ht="24.95" hidden="false" customHeight="true" outlineLevel="0" collapsed="false">
      <c r="A7" s="7" t="n">
        <v>3</v>
      </c>
      <c r="B7" s="7" t="s">
        <v>12</v>
      </c>
      <c r="C7" s="7" t="n">
        <v>640</v>
      </c>
      <c r="D7" s="7" t="n">
        <v>976</v>
      </c>
      <c r="E7" s="7" t="n">
        <v>4.5</v>
      </c>
      <c r="F7" s="7" t="n">
        <v>27</v>
      </c>
      <c r="G7" s="7" t="n">
        <f aca="false">C7+D7+E7+F7</f>
        <v>1647.5</v>
      </c>
      <c r="H7" s="7" t="n">
        <f aca="false">G7*0.005*12</f>
        <v>98.85</v>
      </c>
    </row>
    <row r="8" s="5" customFormat="true" ht="24.95" hidden="false" customHeight="true" outlineLevel="0" collapsed="false">
      <c r="A8" s="7" t="n">
        <v>4</v>
      </c>
      <c r="B8" s="7" t="s">
        <v>13</v>
      </c>
      <c r="C8" s="7" t="n">
        <v>640</v>
      </c>
      <c r="D8" s="7" t="n">
        <v>641</v>
      </c>
      <c r="E8" s="7" t="n">
        <v>3</v>
      </c>
      <c r="F8" s="7" t="n">
        <v>27</v>
      </c>
      <c r="G8" s="7" t="n">
        <v>1121</v>
      </c>
      <c r="H8" s="7" t="n">
        <f aca="false">G8*0.005*12</f>
        <v>67.2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n">
        <v>586</v>
      </c>
      <c r="DO8" s="8" t="n">
        <v>0</v>
      </c>
      <c r="DP8" s="8" t="n">
        <v>25</v>
      </c>
      <c r="DQ8" s="8" t="n">
        <v>1121</v>
      </c>
      <c r="DR8" s="8" t="n">
        <f aca="false">DQ8*0.005*12</f>
        <v>67.26</v>
      </c>
      <c r="DS8" s="8" t="n">
        <v>5</v>
      </c>
      <c r="DT8" s="9" t="s">
        <v>13</v>
      </c>
      <c r="DU8" s="9" t="n">
        <v>510</v>
      </c>
      <c r="DV8" s="9" t="n">
        <v>586</v>
      </c>
      <c r="DW8" s="9" t="n">
        <v>0</v>
      </c>
      <c r="DX8" s="9" t="n">
        <v>25</v>
      </c>
      <c r="DY8" s="9" t="n">
        <v>1121</v>
      </c>
      <c r="DZ8" s="9" t="n">
        <f aca="false">DY8*0.005*12</f>
        <v>67.26</v>
      </c>
      <c r="EA8" s="9" t="n">
        <v>5</v>
      </c>
      <c r="EB8" s="9" t="s">
        <v>13</v>
      </c>
      <c r="EC8" s="9" t="n">
        <v>510</v>
      </c>
      <c r="ED8" s="9" t="n">
        <v>586</v>
      </c>
      <c r="EE8" s="9" t="n">
        <v>0</v>
      </c>
      <c r="EF8" s="9" t="n">
        <v>25</v>
      </c>
      <c r="EG8" s="9" t="n">
        <v>1121</v>
      </c>
      <c r="EH8" s="9" t="n">
        <f aca="false">EG8*0.005*12</f>
        <v>67.26</v>
      </c>
      <c r="EI8" s="9" t="n">
        <v>5</v>
      </c>
      <c r="EJ8" s="9" t="s">
        <v>13</v>
      </c>
      <c r="EK8" s="9" t="n">
        <v>510</v>
      </c>
      <c r="EL8" s="9" t="n">
        <v>586</v>
      </c>
      <c r="EM8" s="9" t="n">
        <v>0</v>
      </c>
      <c r="EN8" s="9" t="n">
        <v>25</v>
      </c>
      <c r="EO8" s="9" t="n">
        <v>1121</v>
      </c>
      <c r="EP8" s="9" t="n">
        <f aca="false">EO8*0.005*12</f>
        <v>67.26</v>
      </c>
      <c r="EQ8" s="9" t="n">
        <v>5</v>
      </c>
      <c r="ER8" s="9" t="s">
        <v>13</v>
      </c>
      <c r="ES8" s="9" t="n">
        <v>510</v>
      </c>
      <c r="ET8" s="9" t="n">
        <v>586</v>
      </c>
      <c r="EU8" s="9" t="n">
        <v>0</v>
      </c>
      <c r="EV8" s="9" t="n">
        <v>25</v>
      </c>
      <c r="EW8" s="9" t="n">
        <v>1121</v>
      </c>
      <c r="EX8" s="9" t="n">
        <f aca="false">EW8*0.005*12</f>
        <v>67.26</v>
      </c>
      <c r="EY8" s="9" t="n">
        <v>5</v>
      </c>
      <c r="EZ8" s="9" t="s">
        <v>13</v>
      </c>
      <c r="FA8" s="9" t="n">
        <v>510</v>
      </c>
      <c r="FB8" s="9" t="n">
        <v>586</v>
      </c>
      <c r="FC8" s="9" t="n">
        <v>0</v>
      </c>
      <c r="FD8" s="9" t="n">
        <v>25</v>
      </c>
      <c r="FE8" s="9" t="n">
        <v>1121</v>
      </c>
      <c r="FF8" s="9" t="n">
        <f aca="false">FE8*0.005*12</f>
        <v>67.26</v>
      </c>
      <c r="FG8" s="9" t="n">
        <v>5</v>
      </c>
      <c r="FH8" s="9" t="s">
        <v>13</v>
      </c>
      <c r="FI8" s="9" t="n">
        <v>510</v>
      </c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 t="n">
        <v>586</v>
      </c>
      <c r="GQ8" s="9" t="n">
        <v>0</v>
      </c>
      <c r="GR8" s="9" t="n">
        <v>25</v>
      </c>
      <c r="GS8" s="9" t="n">
        <v>1121</v>
      </c>
      <c r="GT8" s="9" t="n">
        <f aca="false">GS8*0.005*12</f>
        <v>67.26</v>
      </c>
      <c r="GU8" s="9" t="n">
        <v>5</v>
      </c>
      <c r="GV8" s="9" t="s">
        <v>13</v>
      </c>
      <c r="GW8" s="9" t="n">
        <v>510</v>
      </c>
      <c r="GX8" s="9" t="n">
        <v>586</v>
      </c>
      <c r="GY8" s="9" t="n">
        <v>0</v>
      </c>
      <c r="GZ8" s="9" t="n">
        <v>25</v>
      </c>
      <c r="HA8" s="9" t="n">
        <v>1121</v>
      </c>
      <c r="HB8" s="9" t="n">
        <f aca="false">HA8*0.005*12</f>
        <v>67.26</v>
      </c>
    </row>
    <row r="9" s="5" customFormat="true" ht="24.95" hidden="false" customHeight="true" outlineLevel="0" collapsed="false">
      <c r="A9" s="7" t="n">
        <v>5</v>
      </c>
      <c r="B9" s="7" t="s">
        <v>14</v>
      </c>
      <c r="C9" s="7" t="n">
        <v>640</v>
      </c>
      <c r="D9" s="7" t="n">
        <v>749</v>
      </c>
      <c r="E9" s="7" t="n">
        <v>3.5</v>
      </c>
      <c r="F9" s="7" t="n">
        <v>27</v>
      </c>
      <c r="G9" s="7" t="n">
        <f aca="false">C9+D9+E9+F9</f>
        <v>1419.5</v>
      </c>
      <c r="H9" s="7" t="n">
        <f aca="false">G9*0.005*12</f>
        <v>85.17</v>
      </c>
    </row>
    <row r="10" s="5" customFormat="true" ht="24.95" hidden="false" customHeight="true" outlineLevel="0" collapsed="false">
      <c r="A10" s="7" t="n">
        <v>6</v>
      </c>
      <c r="B10" s="7" t="s">
        <v>15</v>
      </c>
      <c r="C10" s="7" t="n">
        <v>830</v>
      </c>
      <c r="D10" s="7" t="n">
        <v>1379</v>
      </c>
      <c r="E10" s="7" t="n">
        <v>6</v>
      </c>
      <c r="F10" s="7" t="n">
        <v>27</v>
      </c>
      <c r="G10" s="7" t="n">
        <f aca="false">C10+D10+E10+F10</f>
        <v>2242</v>
      </c>
      <c r="H10" s="7" t="n">
        <f aca="false">G10*0.005*12</f>
        <v>134.52</v>
      </c>
    </row>
    <row r="11" s="5" customFormat="true" ht="24.95" hidden="false" customHeight="true" outlineLevel="0" collapsed="false">
      <c r="A11" s="7" t="n">
        <v>7</v>
      </c>
      <c r="B11" s="7" t="s">
        <v>16</v>
      </c>
      <c r="C11" s="7" t="n">
        <v>640</v>
      </c>
      <c r="D11" s="7" t="n">
        <v>1213</v>
      </c>
      <c r="E11" s="7" t="n">
        <v>5</v>
      </c>
      <c r="F11" s="7" t="n">
        <v>27</v>
      </c>
      <c r="G11" s="7" t="n">
        <f aca="false">C11+D11+E11+F11</f>
        <v>1885</v>
      </c>
      <c r="H11" s="7" t="n">
        <f aca="false">G11*0.005*12</f>
        <v>113.1</v>
      </c>
    </row>
    <row r="12" s="5" customFormat="true" ht="24.95" hidden="false" customHeight="true" outlineLevel="0" collapsed="false">
      <c r="A12" s="7" t="n">
        <v>8</v>
      </c>
      <c r="B12" s="7" t="s">
        <v>17</v>
      </c>
      <c r="C12" s="7" t="n">
        <v>510</v>
      </c>
      <c r="D12" s="7" t="n">
        <v>731</v>
      </c>
      <c r="E12" s="7" t="n">
        <v>3.5</v>
      </c>
      <c r="F12" s="7" t="n">
        <v>25</v>
      </c>
      <c r="G12" s="7" t="n">
        <f aca="false">C12+D12+E12+F12</f>
        <v>1269.5</v>
      </c>
      <c r="H12" s="7" t="n">
        <f aca="false">G12*0.005*12</f>
        <v>76.17</v>
      </c>
    </row>
    <row r="13" s="5" customFormat="true" ht="24.95" hidden="false" customHeight="true" outlineLevel="0" collapsed="false">
      <c r="A13" s="7" t="n">
        <v>9</v>
      </c>
      <c r="B13" s="7" t="s">
        <v>18</v>
      </c>
      <c r="C13" s="7" t="n">
        <v>430</v>
      </c>
      <c r="D13" s="7" t="n">
        <v>572</v>
      </c>
      <c r="E13" s="7" t="n">
        <v>0</v>
      </c>
      <c r="F13" s="7" t="n">
        <v>25</v>
      </c>
      <c r="G13" s="7" t="n">
        <f aca="false">C13+D13+E13+F13</f>
        <v>1027</v>
      </c>
      <c r="H13" s="7" t="n">
        <f aca="false">G13*0.005*12</f>
        <v>61.62</v>
      </c>
    </row>
    <row r="14" s="5" customFormat="true" ht="24.95" hidden="false" customHeight="true" outlineLevel="0" collapsed="false">
      <c r="A14" s="7" t="n">
        <v>10</v>
      </c>
      <c r="B14" s="7" t="s">
        <v>19</v>
      </c>
      <c r="C14" s="7" t="n">
        <v>430</v>
      </c>
      <c r="D14" s="7" t="n">
        <v>476</v>
      </c>
      <c r="E14" s="7" t="n">
        <v>0</v>
      </c>
      <c r="F14" s="7" t="n">
        <v>25</v>
      </c>
      <c r="G14" s="7" t="n">
        <f aca="false">C14+D14+E14+F14</f>
        <v>931</v>
      </c>
      <c r="H14" s="7" t="n">
        <f aca="false">G14*0.005*12</f>
        <v>55.86</v>
      </c>
    </row>
    <row r="15" s="5" customFormat="true" ht="24.95" hidden="false" customHeight="true" outlineLevel="0" collapsed="false">
      <c r="A15" s="7" t="n">
        <v>11</v>
      </c>
      <c r="B15" s="7" t="s">
        <v>20</v>
      </c>
      <c r="C15" s="7" t="n">
        <v>480</v>
      </c>
      <c r="D15" s="7" t="n">
        <v>1082</v>
      </c>
      <c r="E15" s="7" t="n">
        <v>4.5</v>
      </c>
      <c r="F15" s="7" t="n">
        <v>25</v>
      </c>
      <c r="G15" s="7" t="n">
        <f aca="false">C15+D15+E15+F15</f>
        <v>1591.5</v>
      </c>
      <c r="H15" s="7" t="n">
        <f aca="false">G15*0.005*12</f>
        <v>95.49</v>
      </c>
    </row>
    <row r="16" s="5" customFormat="true" ht="24.95" hidden="false" customHeight="true" outlineLevel="0" collapsed="false">
      <c r="A16" s="7" t="n">
        <v>12</v>
      </c>
      <c r="B16" s="7" t="s">
        <v>21</v>
      </c>
      <c r="C16" s="7" t="n">
        <v>510</v>
      </c>
      <c r="D16" s="7" t="n">
        <v>627</v>
      </c>
      <c r="E16" s="7" t="n">
        <v>0</v>
      </c>
      <c r="F16" s="7" t="n">
        <v>25</v>
      </c>
      <c r="G16" s="7" t="n">
        <f aca="false">C16+D16+E16+F16</f>
        <v>1162</v>
      </c>
      <c r="H16" s="7" t="n">
        <f aca="false">G16*0.005*12</f>
        <v>69.72</v>
      </c>
    </row>
    <row r="17" s="5" customFormat="true" ht="24.95" hidden="false" customHeight="true" outlineLevel="0" collapsed="false">
      <c r="A17" s="7" t="n">
        <v>13</v>
      </c>
      <c r="B17" s="7" t="s">
        <v>22</v>
      </c>
      <c r="C17" s="7" t="n">
        <v>430</v>
      </c>
      <c r="D17" s="7" t="n">
        <v>668</v>
      </c>
      <c r="E17" s="7" t="n">
        <v>0</v>
      </c>
      <c r="F17" s="7" t="n">
        <v>25</v>
      </c>
      <c r="G17" s="7" t="n">
        <f aca="false">C17+D17+E17+F17</f>
        <v>1123</v>
      </c>
      <c r="H17" s="7" t="n">
        <f aca="false">G17*0.005*12</f>
        <v>67.38</v>
      </c>
    </row>
    <row r="18" s="5" customFormat="true" ht="24.95" hidden="false" customHeight="true" outlineLevel="0" collapsed="false">
      <c r="A18" s="7" t="n">
        <v>14</v>
      </c>
      <c r="B18" s="7" t="s">
        <v>23</v>
      </c>
      <c r="C18" s="7" t="n">
        <v>430</v>
      </c>
      <c r="D18" s="7" t="n">
        <v>521</v>
      </c>
      <c r="E18" s="7" t="n">
        <v>0</v>
      </c>
      <c r="F18" s="7" t="n">
        <v>25</v>
      </c>
      <c r="G18" s="7" t="n">
        <f aca="false">C18+D18+E18+F18</f>
        <v>976</v>
      </c>
      <c r="H18" s="7" t="n">
        <f aca="false">G18*0.005*12</f>
        <v>58.56</v>
      </c>
    </row>
    <row r="19" s="5" customFormat="true" ht="24.95" hidden="false" customHeight="true" outlineLevel="0" collapsed="false">
      <c r="A19" s="7" t="n">
        <v>15</v>
      </c>
      <c r="B19" s="7" t="s">
        <v>24</v>
      </c>
      <c r="C19" s="7" t="n">
        <v>480</v>
      </c>
      <c r="D19" s="7" t="n">
        <v>1029</v>
      </c>
      <c r="E19" s="7" t="n">
        <v>5</v>
      </c>
      <c r="F19" s="7" t="n">
        <v>25</v>
      </c>
      <c r="G19" s="7" t="n">
        <f aca="false">C19+D19+E19+F19</f>
        <v>1539</v>
      </c>
      <c r="H19" s="7" t="n">
        <f aca="false">G19*0.005*12</f>
        <v>92.34</v>
      </c>
    </row>
    <row r="20" s="5" customFormat="true" ht="24.95" hidden="false" customHeight="true" outlineLevel="0" collapsed="false">
      <c r="A20" s="7" t="n">
        <v>16</v>
      </c>
      <c r="B20" s="7" t="s">
        <v>25</v>
      </c>
      <c r="C20" s="7" t="n">
        <v>480</v>
      </c>
      <c r="D20" s="7" t="n">
        <v>976</v>
      </c>
      <c r="E20" s="7" t="n">
        <v>4.5</v>
      </c>
      <c r="F20" s="7" t="n">
        <v>25</v>
      </c>
      <c r="G20" s="7" t="n">
        <f aca="false">C20+D20+E20+F20</f>
        <v>1485.5</v>
      </c>
      <c r="H20" s="7" t="n">
        <f aca="false">G20*0.005*12</f>
        <v>89.13</v>
      </c>
    </row>
    <row r="21" s="5" customFormat="true" ht="24.95" hidden="false" customHeight="true" outlineLevel="0" collapsed="false">
      <c r="A21" s="7" t="n">
        <v>17</v>
      </c>
      <c r="B21" s="7" t="s">
        <v>26</v>
      </c>
      <c r="C21" s="7" t="n">
        <v>590</v>
      </c>
      <c r="D21" s="7" t="n">
        <v>1213</v>
      </c>
      <c r="E21" s="7" t="n">
        <v>5</v>
      </c>
      <c r="F21" s="7" t="n">
        <v>27</v>
      </c>
      <c r="G21" s="7" t="n">
        <f aca="false">C21+D21+E21+F21</f>
        <v>1835</v>
      </c>
      <c r="H21" s="7" t="n">
        <f aca="false">G21*0.005*12</f>
        <v>110.1</v>
      </c>
    </row>
    <row r="22" s="5" customFormat="true" ht="24.95" hidden="false" customHeight="true" outlineLevel="0" collapsed="false">
      <c r="A22" s="7" t="n">
        <v>18</v>
      </c>
      <c r="B22" s="7" t="s">
        <v>27</v>
      </c>
      <c r="C22" s="7" t="n">
        <v>510</v>
      </c>
      <c r="D22" s="7" t="n">
        <v>731</v>
      </c>
      <c r="E22" s="7" t="n">
        <v>3.5</v>
      </c>
      <c r="F22" s="7" t="n">
        <v>25</v>
      </c>
      <c r="G22" s="7" t="n">
        <f aca="false">C22+D22+E22+F22</f>
        <v>1269.5</v>
      </c>
      <c r="H22" s="7" t="n">
        <f aca="false">G22*0.005*12</f>
        <v>76.17</v>
      </c>
    </row>
    <row r="23" s="5" customFormat="true" ht="24.95" hidden="false" customHeight="true" outlineLevel="0" collapsed="false">
      <c r="A23" s="7" t="n">
        <v>19</v>
      </c>
      <c r="B23" s="7" t="s">
        <v>28</v>
      </c>
      <c r="C23" s="7" t="n">
        <v>480</v>
      </c>
      <c r="D23" s="7" t="n">
        <v>1029</v>
      </c>
      <c r="E23" s="7" t="n">
        <v>4.5</v>
      </c>
      <c r="F23" s="7" t="n">
        <v>25</v>
      </c>
      <c r="G23" s="7" t="n">
        <f aca="false">C23+D23+E23+F23</f>
        <v>1538.5</v>
      </c>
      <c r="H23" s="7" t="n">
        <f aca="false">G23*0.005*12</f>
        <v>92.31</v>
      </c>
    </row>
    <row r="24" s="5" customFormat="true" ht="24.95" hidden="false" customHeight="true" outlineLevel="0" collapsed="false">
      <c r="A24" s="7" t="n">
        <v>20</v>
      </c>
      <c r="B24" s="7" t="s">
        <v>29</v>
      </c>
      <c r="C24" s="7" t="n">
        <v>430</v>
      </c>
      <c r="D24" s="7" t="n">
        <v>572</v>
      </c>
      <c r="E24" s="7" t="n">
        <v>0</v>
      </c>
      <c r="F24" s="7" t="n">
        <v>25</v>
      </c>
      <c r="G24" s="7" t="n">
        <f aca="false">C24+D24+E24+F24</f>
        <v>1027</v>
      </c>
      <c r="H24" s="7" t="n">
        <f aca="false">G24*0.005*12</f>
        <v>61.62</v>
      </c>
    </row>
    <row r="25" s="5" customFormat="true" ht="24.95" hidden="false" customHeight="true" outlineLevel="0" collapsed="false">
      <c r="A25" s="7" t="n">
        <v>21</v>
      </c>
      <c r="B25" s="7" t="s">
        <v>30</v>
      </c>
      <c r="C25" s="7" t="n">
        <v>510</v>
      </c>
      <c r="D25" s="7" t="n">
        <v>1082</v>
      </c>
      <c r="E25" s="7" t="n">
        <v>5</v>
      </c>
      <c r="F25" s="7" t="n">
        <v>25</v>
      </c>
      <c r="G25" s="7" t="n">
        <f aca="false">C25+D25+E25+F25</f>
        <v>1622</v>
      </c>
      <c r="H25" s="7" t="n">
        <f aca="false">G25*0.005*12</f>
        <v>97.32</v>
      </c>
    </row>
    <row r="26" s="5" customFormat="true" ht="24.95" hidden="false" customHeight="true" outlineLevel="0" collapsed="false">
      <c r="A26" s="7" t="n">
        <v>22</v>
      </c>
      <c r="B26" s="7" t="s">
        <v>31</v>
      </c>
      <c r="C26" s="7" t="n">
        <v>480</v>
      </c>
      <c r="D26" s="7" t="n">
        <v>1082</v>
      </c>
      <c r="E26" s="7" t="n">
        <v>4.5</v>
      </c>
      <c r="F26" s="7" t="n">
        <v>25</v>
      </c>
      <c r="G26" s="7" t="n">
        <f aca="false">C26+D26+E26+F26</f>
        <v>1591.5</v>
      </c>
      <c r="H26" s="7" t="n">
        <f aca="false">G26*0.005*12</f>
        <v>95.49</v>
      </c>
    </row>
    <row r="27" s="5" customFormat="true" ht="24.95" hidden="false" customHeight="true" outlineLevel="0" collapsed="false">
      <c r="A27" s="7" t="n">
        <v>23</v>
      </c>
      <c r="B27" s="7" t="s">
        <v>32</v>
      </c>
      <c r="C27" s="7" t="n">
        <v>480</v>
      </c>
      <c r="D27" s="7" t="n">
        <v>976</v>
      </c>
      <c r="E27" s="7" t="n">
        <v>4.5</v>
      </c>
      <c r="F27" s="7" t="n">
        <v>25</v>
      </c>
      <c r="G27" s="7" t="n">
        <f aca="false">C27+D27+E27+F27</f>
        <v>1485.5</v>
      </c>
      <c r="H27" s="7" t="n">
        <f aca="false">G27*0.005*12</f>
        <v>89.13</v>
      </c>
    </row>
    <row r="28" s="5" customFormat="true" ht="24.95" hidden="false" customHeight="true" outlineLevel="0" collapsed="false">
      <c r="A28" s="7" t="n">
        <v>24</v>
      </c>
      <c r="B28" s="7" t="s">
        <v>33</v>
      </c>
      <c r="C28" s="7" t="n">
        <v>480</v>
      </c>
      <c r="D28" s="7" t="n">
        <v>1175</v>
      </c>
      <c r="E28" s="7" t="n">
        <v>4.5</v>
      </c>
      <c r="F28" s="7" t="n">
        <v>25</v>
      </c>
      <c r="G28" s="7" t="n">
        <f aca="false">C28+D28+E28+F28</f>
        <v>1684.5</v>
      </c>
      <c r="H28" s="7" t="n">
        <f aca="false">G28*0.005*12</f>
        <v>101.07</v>
      </c>
    </row>
    <row r="29" s="5" customFormat="true" ht="24.95" hidden="false" customHeight="true" outlineLevel="0" collapsed="false">
      <c r="A29" s="7" t="n">
        <v>25</v>
      </c>
      <c r="B29" s="7" t="s">
        <v>34</v>
      </c>
      <c r="C29" s="7" t="n">
        <v>480</v>
      </c>
      <c r="D29" s="7" t="n">
        <v>731</v>
      </c>
      <c r="E29" s="7" t="n">
        <v>3.5</v>
      </c>
      <c r="F29" s="7" t="n">
        <v>23</v>
      </c>
      <c r="G29" s="7" t="n">
        <f aca="false">C29+D29+E29+F29</f>
        <v>1237.5</v>
      </c>
      <c r="H29" s="7" t="n">
        <f aca="false">G29*0.005*12</f>
        <v>74.25</v>
      </c>
    </row>
    <row r="30" s="5" customFormat="true" ht="24.95" hidden="false" customHeight="true" outlineLevel="0" collapsed="false">
      <c r="A30" s="7" t="n">
        <v>26</v>
      </c>
      <c r="B30" s="7" t="s">
        <v>35</v>
      </c>
      <c r="C30" s="7" t="n">
        <v>195</v>
      </c>
      <c r="D30" s="7" t="n">
        <v>956</v>
      </c>
      <c r="E30" s="7" t="n">
        <v>3.5</v>
      </c>
      <c r="F30" s="7" t="n">
        <v>23</v>
      </c>
      <c r="G30" s="7" t="n">
        <f aca="false">C30+D30+E30+F30</f>
        <v>1177.5</v>
      </c>
      <c r="H30" s="7" t="n">
        <f aca="false">G30*0.005*12</f>
        <v>70.65</v>
      </c>
    </row>
    <row r="31" s="5" customFormat="true" ht="24.95" hidden="false" customHeight="true" outlineLevel="0" collapsed="false">
      <c r="A31" s="7" t="n">
        <v>27</v>
      </c>
      <c r="B31" s="7" t="s">
        <v>36</v>
      </c>
      <c r="C31" s="7" t="n">
        <v>380</v>
      </c>
      <c r="D31" s="7" t="n">
        <v>408</v>
      </c>
      <c r="E31" s="7" t="n">
        <v>0</v>
      </c>
      <c r="F31" s="7" t="n">
        <v>25</v>
      </c>
      <c r="G31" s="7" t="n">
        <f aca="false">C31+D31+E31+F31</f>
        <v>813</v>
      </c>
      <c r="H31" s="7" t="n">
        <f aca="false">G31*0.005*12</f>
        <v>48.78</v>
      </c>
    </row>
    <row r="32" s="5" customFormat="true" ht="24.95" hidden="false" customHeight="true" outlineLevel="0" collapsed="false">
      <c r="A32" s="7" t="n">
        <v>28</v>
      </c>
      <c r="B32" s="7" t="s">
        <v>37</v>
      </c>
      <c r="C32" s="7" t="n">
        <v>380</v>
      </c>
      <c r="D32" s="7" t="n">
        <v>408</v>
      </c>
      <c r="E32" s="7" t="n">
        <v>0</v>
      </c>
      <c r="F32" s="7" t="n">
        <v>25</v>
      </c>
      <c r="G32" s="7" t="n">
        <f aca="false">C32+D32+E32+F32</f>
        <v>813</v>
      </c>
      <c r="H32" s="7" t="n">
        <f aca="false">G32*0.005*12</f>
        <v>48.78</v>
      </c>
    </row>
    <row r="33" s="5" customFormat="true" ht="24.95" hidden="false" customHeight="true" outlineLevel="0" collapsed="false">
      <c r="A33" s="7" t="n">
        <v>29</v>
      </c>
      <c r="B33" s="7" t="s">
        <v>38</v>
      </c>
      <c r="C33" s="7" t="n">
        <v>510</v>
      </c>
      <c r="D33" s="7" t="n">
        <v>535</v>
      </c>
      <c r="E33" s="7" t="n">
        <v>0</v>
      </c>
      <c r="F33" s="7" t="n">
        <v>25</v>
      </c>
      <c r="G33" s="7" t="n">
        <f aca="false">C33+D33+E33+F33</f>
        <v>1070</v>
      </c>
      <c r="H33" s="7" t="n">
        <f aca="false">G33*0.005*12</f>
        <v>64.2</v>
      </c>
    </row>
    <row r="34" s="5" customFormat="true" ht="24.95" hidden="false" customHeight="true" outlineLevel="0" collapsed="false">
      <c r="A34" s="7" t="n">
        <v>30</v>
      </c>
      <c r="B34" s="7" t="s">
        <v>39</v>
      </c>
      <c r="C34" s="7" t="n">
        <v>430</v>
      </c>
      <c r="D34" s="7" t="n">
        <v>521</v>
      </c>
      <c r="E34" s="7" t="n">
        <v>0</v>
      </c>
      <c r="F34" s="7" t="n">
        <v>25</v>
      </c>
      <c r="G34" s="7" t="n">
        <f aca="false">C34+D34+E34+F34</f>
        <v>976</v>
      </c>
      <c r="H34" s="7" t="n">
        <f aca="false">G34*0.005*12</f>
        <v>58.56</v>
      </c>
    </row>
    <row r="35" s="5" customFormat="true" ht="24.95" hidden="false" customHeight="true" outlineLevel="0" collapsed="false">
      <c r="A35" s="7" t="n">
        <v>31</v>
      </c>
      <c r="B35" s="7" t="s">
        <v>40</v>
      </c>
      <c r="C35" s="7" t="n">
        <v>480</v>
      </c>
      <c r="D35" s="7" t="n">
        <v>945</v>
      </c>
      <c r="E35" s="7" t="n">
        <v>4.5</v>
      </c>
      <c r="F35" s="7" t="n">
        <v>25</v>
      </c>
      <c r="G35" s="7" t="n">
        <f aca="false">C35+D35+E35+F35</f>
        <v>1454.5</v>
      </c>
      <c r="H35" s="7" t="n">
        <f aca="false">G35*0.005*12</f>
        <v>87.27</v>
      </c>
    </row>
    <row r="36" s="5" customFormat="true" ht="24.95" hidden="false" customHeight="true" outlineLevel="0" collapsed="false">
      <c r="A36" s="7" t="n">
        <v>32</v>
      </c>
      <c r="B36" s="7" t="s">
        <v>41</v>
      </c>
      <c r="C36" s="7" t="n">
        <v>760</v>
      </c>
      <c r="D36" s="7" t="n">
        <v>1379</v>
      </c>
      <c r="E36" s="7" t="n">
        <v>6</v>
      </c>
      <c r="F36" s="7" t="n">
        <v>27</v>
      </c>
      <c r="G36" s="7" t="n">
        <f aca="false">C36+D36+E36+F36</f>
        <v>2172</v>
      </c>
      <c r="H36" s="7" t="n">
        <f aca="false">G36*0.005*12</f>
        <v>130.32</v>
      </c>
    </row>
    <row r="37" s="5" customFormat="true" ht="24.95" hidden="false" customHeight="true" outlineLevel="0" collapsed="false">
      <c r="A37" s="7" t="n">
        <v>33</v>
      </c>
      <c r="B37" s="7" t="s">
        <v>42</v>
      </c>
      <c r="C37" s="7" t="n">
        <v>510</v>
      </c>
      <c r="D37" s="7" t="n">
        <v>627</v>
      </c>
      <c r="E37" s="7" t="n">
        <v>0</v>
      </c>
      <c r="F37" s="7" t="n">
        <v>25</v>
      </c>
      <c r="G37" s="7" t="n">
        <f aca="false">C37+D37+E37+F37</f>
        <v>1162</v>
      </c>
      <c r="H37" s="7" t="n">
        <f aca="false">G37*0.005*12</f>
        <v>69.72</v>
      </c>
    </row>
    <row r="38" s="5" customFormat="true" ht="24.95" hidden="false" customHeight="true" outlineLevel="0" collapsed="false">
      <c r="A38" s="7" t="n">
        <v>34</v>
      </c>
      <c r="B38" s="7" t="s">
        <v>43</v>
      </c>
      <c r="C38" s="7" t="n">
        <v>510</v>
      </c>
      <c r="D38" s="7" t="n">
        <v>627</v>
      </c>
      <c r="E38" s="7" t="n">
        <v>0</v>
      </c>
      <c r="F38" s="7" t="n">
        <v>25</v>
      </c>
      <c r="G38" s="7" t="n">
        <f aca="false">C38+D38+E38+F38</f>
        <v>1162</v>
      </c>
      <c r="H38" s="7" t="n">
        <f aca="false">G38*0.005*12</f>
        <v>69.72</v>
      </c>
    </row>
    <row r="39" s="5" customFormat="true" ht="24.95" hidden="false" customHeight="true" outlineLevel="0" collapsed="false">
      <c r="A39" s="7" t="n">
        <v>35</v>
      </c>
      <c r="B39" s="7" t="s">
        <v>44</v>
      </c>
      <c r="C39" s="7" t="n">
        <v>430</v>
      </c>
      <c r="D39" s="7" t="n">
        <v>609</v>
      </c>
      <c r="E39" s="7" t="n">
        <v>0</v>
      </c>
      <c r="F39" s="7" t="n">
        <v>25</v>
      </c>
      <c r="G39" s="7" t="n">
        <f aca="false">C39+D39+E39+F39</f>
        <v>1064</v>
      </c>
      <c r="H39" s="7" t="n">
        <f aca="false">G39*0.005*12</f>
        <v>63.84</v>
      </c>
    </row>
    <row r="40" s="5" customFormat="true" ht="24.95" hidden="false" customHeight="true" outlineLevel="0" collapsed="false">
      <c r="A40" s="7" t="n">
        <v>36</v>
      </c>
      <c r="B40" s="7" t="s">
        <v>45</v>
      </c>
      <c r="C40" s="7" t="n">
        <v>510</v>
      </c>
      <c r="D40" s="7" t="n">
        <v>1175</v>
      </c>
      <c r="E40" s="7" t="n">
        <v>6</v>
      </c>
      <c r="F40" s="7" t="n">
        <v>25</v>
      </c>
      <c r="G40" s="7" t="n">
        <f aca="false">C40+D40+E40+F40</f>
        <v>1716</v>
      </c>
      <c r="H40" s="7" t="n">
        <f aca="false">G40*0.005*12</f>
        <v>102.96</v>
      </c>
    </row>
    <row r="41" s="5" customFormat="true" ht="24.95" hidden="false" customHeight="true" outlineLevel="0" collapsed="false">
      <c r="A41" s="7" t="n">
        <v>37</v>
      </c>
      <c r="B41" s="7" t="s">
        <v>46</v>
      </c>
      <c r="C41" s="7" t="n">
        <v>410</v>
      </c>
      <c r="D41" s="7" t="n">
        <v>668</v>
      </c>
      <c r="E41" s="7" t="n">
        <v>3.5</v>
      </c>
      <c r="F41" s="7" t="n">
        <v>25</v>
      </c>
      <c r="G41" s="7" t="n">
        <f aca="false">C41+D41+E41+F41</f>
        <v>1106.5</v>
      </c>
      <c r="H41" s="7" t="n">
        <f aca="false">G41*0.005*12</f>
        <v>66.39</v>
      </c>
    </row>
    <row r="42" s="5" customFormat="true" ht="24.95" hidden="false" customHeight="true" outlineLevel="0" collapsed="false">
      <c r="A42" s="7" t="n">
        <v>38</v>
      </c>
      <c r="B42" s="7" t="s">
        <v>47</v>
      </c>
      <c r="C42" s="7" t="n">
        <v>480</v>
      </c>
      <c r="D42" s="7" t="n">
        <v>776</v>
      </c>
      <c r="E42" s="7" t="n">
        <v>4.5</v>
      </c>
      <c r="F42" s="7" t="n">
        <v>25</v>
      </c>
      <c r="G42" s="7" t="n">
        <f aca="false">C42+D42+E42+F42</f>
        <v>1285.5</v>
      </c>
      <c r="H42" s="7" t="n">
        <f aca="false">G42*0.005*12</f>
        <v>77.13</v>
      </c>
    </row>
    <row r="43" s="5" customFormat="true" ht="24.95" hidden="false" customHeight="true" outlineLevel="0" collapsed="false">
      <c r="A43" s="7" t="n">
        <v>39</v>
      </c>
      <c r="B43" s="7" t="s">
        <v>48</v>
      </c>
      <c r="C43" s="7" t="n">
        <v>380</v>
      </c>
      <c r="D43" s="7" t="n">
        <v>408</v>
      </c>
      <c r="E43" s="7" t="n">
        <v>0</v>
      </c>
      <c r="F43" s="7" t="n">
        <v>25</v>
      </c>
      <c r="G43" s="7" t="n">
        <f aca="false">C43+D43+E43+F43</f>
        <v>813</v>
      </c>
      <c r="H43" s="7" t="n">
        <f aca="false">G43*0.005*12</f>
        <v>48.78</v>
      </c>
    </row>
    <row r="44" s="5" customFormat="true" ht="24.95" hidden="false" customHeight="true" outlineLevel="0" collapsed="false">
      <c r="A44" s="7" t="n">
        <v>40</v>
      </c>
      <c r="B44" s="7" t="s">
        <v>49</v>
      </c>
      <c r="C44" s="7" t="n">
        <v>510</v>
      </c>
      <c r="D44" s="7" t="n">
        <v>535</v>
      </c>
      <c r="E44" s="7" t="n">
        <v>0</v>
      </c>
      <c r="F44" s="7" t="n">
        <v>25</v>
      </c>
      <c r="G44" s="7" t="n">
        <f aca="false">C44+D44+E44+F44</f>
        <v>1070</v>
      </c>
      <c r="H44" s="7" t="n">
        <f aca="false">G44*0.005*12</f>
        <v>64.2</v>
      </c>
    </row>
    <row r="45" s="5" customFormat="true" ht="24.95" hidden="false" customHeight="true" outlineLevel="0" collapsed="false">
      <c r="A45" s="7" t="n">
        <v>41</v>
      </c>
      <c r="B45" s="7" t="s">
        <v>50</v>
      </c>
      <c r="C45" s="7" t="n">
        <v>480</v>
      </c>
      <c r="D45" s="7" t="n">
        <v>945</v>
      </c>
      <c r="E45" s="7" t="n">
        <v>6</v>
      </c>
      <c r="F45" s="7" t="n">
        <v>25</v>
      </c>
      <c r="G45" s="7" t="n">
        <f aca="false">C45+D45+E45+F45</f>
        <v>1456</v>
      </c>
      <c r="H45" s="7" t="n">
        <f aca="false">G45*0.005*12</f>
        <v>87.36</v>
      </c>
    </row>
    <row r="46" s="5" customFormat="true" ht="24.95" hidden="false" customHeight="true" outlineLevel="0" collapsed="false">
      <c r="A46" s="7" t="n">
        <v>42</v>
      </c>
      <c r="B46" s="7" t="s">
        <v>51</v>
      </c>
      <c r="C46" s="7" t="n">
        <v>480</v>
      </c>
      <c r="D46" s="7" t="n">
        <v>945</v>
      </c>
      <c r="E46" s="7" t="n">
        <v>4.5</v>
      </c>
      <c r="F46" s="7" t="n">
        <v>25</v>
      </c>
      <c r="G46" s="7" t="n">
        <f aca="false">C46+D46+E46+F46</f>
        <v>1454.5</v>
      </c>
      <c r="H46" s="7" t="n">
        <f aca="false">G46*0.005*12</f>
        <v>87.27</v>
      </c>
    </row>
    <row r="47" s="5" customFormat="true" ht="24.95" hidden="false" customHeight="true" outlineLevel="0" collapsed="false">
      <c r="A47" s="7" t="n">
        <v>43</v>
      </c>
      <c r="B47" s="7" t="s">
        <v>52</v>
      </c>
      <c r="C47" s="7" t="n">
        <v>410</v>
      </c>
      <c r="D47" s="7" t="n">
        <v>572</v>
      </c>
      <c r="E47" s="7" t="n">
        <v>0</v>
      </c>
      <c r="F47" s="7" t="n">
        <v>25</v>
      </c>
      <c r="G47" s="7" t="n">
        <f aca="false">C47+D47+E47+F47</f>
        <v>1007</v>
      </c>
      <c r="H47" s="7" t="n">
        <f aca="false">G47*0.005*12</f>
        <v>60.42</v>
      </c>
    </row>
    <row r="48" s="5" customFormat="true" ht="24.95" hidden="false" customHeight="true" outlineLevel="0" collapsed="false">
      <c r="A48" s="7" t="n">
        <v>44</v>
      </c>
      <c r="B48" s="7" t="s">
        <v>53</v>
      </c>
      <c r="C48" s="7" t="n">
        <v>410</v>
      </c>
      <c r="D48" s="7" t="n">
        <v>668</v>
      </c>
      <c r="E48" s="7" t="n">
        <v>0</v>
      </c>
      <c r="F48" s="7" t="n">
        <v>25</v>
      </c>
      <c r="G48" s="7" t="n">
        <f aca="false">C48+D48+E48+F48</f>
        <v>1103</v>
      </c>
      <c r="H48" s="7" t="n">
        <f aca="false">G48*0.005*12</f>
        <v>66.18</v>
      </c>
    </row>
    <row r="49" s="5" customFormat="true" ht="24.95" hidden="false" customHeight="true" outlineLevel="0" collapsed="false">
      <c r="A49" s="7" t="n">
        <v>45</v>
      </c>
      <c r="B49" s="7" t="s">
        <v>54</v>
      </c>
      <c r="C49" s="7" t="n">
        <v>510</v>
      </c>
      <c r="D49" s="7" t="n">
        <v>1029</v>
      </c>
      <c r="E49" s="7" t="n">
        <v>4.5</v>
      </c>
      <c r="F49" s="7" t="n">
        <v>25</v>
      </c>
      <c r="G49" s="7" t="n">
        <f aca="false">C49+D49+E49+F49</f>
        <v>1568.5</v>
      </c>
      <c r="H49" s="7" t="n">
        <f aca="false">G49*0.005*12</f>
        <v>94.11</v>
      </c>
    </row>
    <row r="50" s="5" customFormat="true" ht="24.95" hidden="false" customHeight="true" outlineLevel="0" collapsed="false">
      <c r="A50" s="7" t="n">
        <v>46</v>
      </c>
      <c r="B50" s="7" t="s">
        <v>55</v>
      </c>
      <c r="C50" s="7" t="n">
        <v>480</v>
      </c>
      <c r="D50" s="7" t="n">
        <v>945</v>
      </c>
      <c r="E50" s="7" t="n">
        <v>4.5</v>
      </c>
      <c r="F50" s="7" t="n">
        <v>25</v>
      </c>
      <c r="G50" s="7" t="n">
        <f aca="false">C50+D50+E50+F50</f>
        <v>1454.5</v>
      </c>
      <c r="H50" s="7" t="n">
        <f aca="false">G50*0.005*12</f>
        <v>87.27</v>
      </c>
    </row>
    <row r="51" s="5" customFormat="true" ht="24.95" hidden="false" customHeight="true" outlineLevel="0" collapsed="false">
      <c r="A51" s="7" t="n">
        <v>47</v>
      </c>
      <c r="B51" s="7" t="s">
        <v>56</v>
      </c>
      <c r="C51" s="7" t="n">
        <v>480</v>
      </c>
      <c r="D51" s="7" t="n">
        <v>1082</v>
      </c>
      <c r="E51" s="7" t="n">
        <v>4.5</v>
      </c>
      <c r="F51" s="7" t="n">
        <v>25</v>
      </c>
      <c r="G51" s="7" t="n">
        <f aca="false">C51+D51+E51+F51</f>
        <v>1591.5</v>
      </c>
      <c r="H51" s="7" t="n">
        <f aca="false">G51*0.005*12</f>
        <v>95.49</v>
      </c>
    </row>
    <row r="52" s="5" customFormat="true" ht="24.95" hidden="false" customHeight="true" outlineLevel="0" collapsed="false">
      <c r="A52" s="7" t="n">
        <v>48</v>
      </c>
      <c r="B52" s="7" t="s">
        <v>57</v>
      </c>
      <c r="C52" s="7" t="n">
        <v>480</v>
      </c>
      <c r="D52" s="7" t="n">
        <v>1029</v>
      </c>
      <c r="E52" s="7" t="n">
        <v>6</v>
      </c>
      <c r="F52" s="7" t="n">
        <v>25</v>
      </c>
      <c r="G52" s="7" t="n">
        <f aca="false">C52+D52+E52+F52</f>
        <v>1540</v>
      </c>
      <c r="H52" s="7" t="n">
        <f aca="false">G52*0.005*12</f>
        <v>92.4</v>
      </c>
    </row>
    <row r="53" s="5" customFormat="true" ht="24.95" hidden="false" customHeight="true" outlineLevel="0" collapsed="false">
      <c r="A53" s="7" t="n">
        <v>49</v>
      </c>
      <c r="B53" s="7" t="s">
        <v>58</v>
      </c>
      <c r="C53" s="7" t="n">
        <v>510</v>
      </c>
      <c r="D53" s="7" t="n">
        <v>847</v>
      </c>
      <c r="E53" s="7" t="n">
        <v>4.5</v>
      </c>
      <c r="F53" s="7" t="n">
        <v>25</v>
      </c>
      <c r="G53" s="7" t="n">
        <f aca="false">C53+D53+E53+F53</f>
        <v>1386.5</v>
      </c>
      <c r="H53" s="7" t="n">
        <f aca="false">G53*0.005*12</f>
        <v>83.19</v>
      </c>
    </row>
    <row r="54" s="5" customFormat="true" ht="24.95" hidden="false" customHeight="true" outlineLevel="0" collapsed="false">
      <c r="A54" s="7" t="n">
        <v>50</v>
      </c>
      <c r="B54" s="7" t="s">
        <v>59</v>
      </c>
      <c r="C54" s="7" t="n">
        <v>430</v>
      </c>
      <c r="D54" s="7" t="n">
        <v>709</v>
      </c>
      <c r="E54" s="7" t="n">
        <v>0</v>
      </c>
      <c r="F54" s="7" t="n">
        <v>25</v>
      </c>
      <c r="G54" s="7" t="n">
        <f aca="false">C54+D54+E54+F54</f>
        <v>1164</v>
      </c>
      <c r="H54" s="7" t="n">
        <f aca="false">G54*0.005*12</f>
        <v>69.84</v>
      </c>
    </row>
    <row r="55" s="5" customFormat="true" ht="24.95" hidden="false" customHeight="true" outlineLevel="0" collapsed="false">
      <c r="A55" s="7" t="n">
        <v>51</v>
      </c>
      <c r="B55" s="7" t="s">
        <v>60</v>
      </c>
      <c r="C55" s="7" t="n">
        <v>510</v>
      </c>
      <c r="D55" s="7" t="n">
        <v>1082</v>
      </c>
      <c r="E55" s="7" t="n">
        <v>6</v>
      </c>
      <c r="F55" s="7" t="n">
        <v>25</v>
      </c>
      <c r="G55" s="7" t="n">
        <f aca="false">C55+D55+E55+F55</f>
        <v>1623</v>
      </c>
      <c r="H55" s="7" t="n">
        <f aca="false">G55*0.005*12</f>
        <v>97.38</v>
      </c>
    </row>
    <row r="56" s="5" customFormat="true" ht="24.95" hidden="false" customHeight="true" outlineLevel="0" collapsed="false">
      <c r="A56" s="7" t="n">
        <v>52</v>
      </c>
      <c r="B56" s="7" t="s">
        <v>61</v>
      </c>
      <c r="C56" s="7" t="n">
        <v>480</v>
      </c>
      <c r="D56" s="7" t="n">
        <v>945</v>
      </c>
      <c r="E56" s="7" t="n">
        <v>6</v>
      </c>
      <c r="F56" s="7" t="n">
        <v>25</v>
      </c>
      <c r="G56" s="7" t="n">
        <f aca="false">C56+D56+E56+F56</f>
        <v>1456</v>
      </c>
      <c r="H56" s="7" t="n">
        <f aca="false">G56*0.005*12</f>
        <v>87.36</v>
      </c>
    </row>
    <row r="57" s="5" customFormat="true" ht="24.95" hidden="false" customHeight="true" outlineLevel="0" collapsed="false">
      <c r="A57" s="7" t="n">
        <v>53</v>
      </c>
      <c r="B57" s="7" t="s">
        <v>62</v>
      </c>
      <c r="C57" s="7" t="n">
        <v>410</v>
      </c>
      <c r="D57" s="7" t="n">
        <v>572</v>
      </c>
      <c r="E57" s="7" t="n">
        <v>0</v>
      </c>
      <c r="F57" s="7" t="n">
        <v>25</v>
      </c>
      <c r="G57" s="7" t="n">
        <f aca="false">C57+D57+E57+F57</f>
        <v>1007</v>
      </c>
      <c r="H57" s="7" t="n">
        <f aca="false">G57*0.005*12</f>
        <v>60.42</v>
      </c>
    </row>
    <row r="58" s="5" customFormat="true" ht="24.95" hidden="false" customHeight="true" outlineLevel="0" collapsed="false">
      <c r="A58" s="7" t="n">
        <v>54</v>
      </c>
      <c r="B58" s="7" t="s">
        <v>63</v>
      </c>
      <c r="C58" s="7" t="n">
        <v>480</v>
      </c>
      <c r="D58" s="7" t="n">
        <v>847</v>
      </c>
      <c r="E58" s="7" t="n">
        <v>4.5</v>
      </c>
      <c r="F58" s="7" t="n">
        <v>25</v>
      </c>
      <c r="G58" s="7" t="n">
        <f aca="false">C58+D58+E58+F58</f>
        <v>1356.5</v>
      </c>
      <c r="H58" s="7" t="n">
        <f aca="false">G58*0.005*12</f>
        <v>81.39</v>
      </c>
    </row>
    <row r="59" s="5" customFormat="true" ht="24.95" hidden="false" customHeight="true" outlineLevel="0" collapsed="false">
      <c r="A59" s="7" t="n">
        <v>55</v>
      </c>
      <c r="B59" s="7" t="s">
        <v>64</v>
      </c>
      <c r="C59" s="7" t="n">
        <v>430</v>
      </c>
      <c r="D59" s="7" t="n">
        <v>572</v>
      </c>
      <c r="E59" s="7" t="n">
        <v>0</v>
      </c>
      <c r="F59" s="7" t="n">
        <v>25</v>
      </c>
      <c r="G59" s="7" t="n">
        <f aca="false">C59+D59+E59+F59</f>
        <v>1027</v>
      </c>
      <c r="H59" s="7" t="n">
        <f aca="false">G59*0.005*12</f>
        <v>61.62</v>
      </c>
    </row>
    <row r="60" s="5" customFormat="true" ht="24.95" hidden="false" customHeight="true" outlineLevel="0" collapsed="false">
      <c r="A60" s="7" t="n">
        <v>56</v>
      </c>
      <c r="B60" s="7" t="s">
        <v>65</v>
      </c>
      <c r="C60" s="7" t="n">
        <v>760</v>
      </c>
      <c r="D60" s="7" t="n">
        <v>1490</v>
      </c>
      <c r="E60" s="7" t="n">
        <v>7.5</v>
      </c>
      <c r="F60" s="7" t="n">
        <v>27</v>
      </c>
      <c r="G60" s="7" t="n">
        <f aca="false">C60+D60+E60+F60</f>
        <v>2284.5</v>
      </c>
      <c r="H60" s="7" t="n">
        <f aca="false">G60*0.005*12</f>
        <v>137.07</v>
      </c>
    </row>
    <row r="61" s="5" customFormat="true" ht="24.95" hidden="false" customHeight="true" outlineLevel="0" collapsed="false">
      <c r="A61" s="7" t="n">
        <v>57</v>
      </c>
      <c r="B61" s="7" t="s">
        <v>66</v>
      </c>
      <c r="C61" s="7" t="n">
        <v>380</v>
      </c>
      <c r="D61" s="7" t="n">
        <v>476</v>
      </c>
      <c r="E61" s="7" t="n">
        <v>0</v>
      </c>
      <c r="F61" s="7" t="n">
        <v>25</v>
      </c>
      <c r="G61" s="7" t="n">
        <f aca="false">C61+D61+E61+F61</f>
        <v>881</v>
      </c>
      <c r="H61" s="7" t="n">
        <f aca="false">G61*0.005*12</f>
        <v>52.86</v>
      </c>
    </row>
    <row r="62" s="5" customFormat="true" ht="24.95" hidden="false" customHeight="true" outlineLevel="0" collapsed="false">
      <c r="A62" s="7" t="n">
        <v>58</v>
      </c>
      <c r="B62" s="7" t="s">
        <v>67</v>
      </c>
      <c r="C62" s="7" t="n">
        <v>380</v>
      </c>
      <c r="D62" s="7" t="n">
        <v>436</v>
      </c>
      <c r="E62" s="7" t="n">
        <v>0</v>
      </c>
      <c r="F62" s="7" t="n">
        <v>25</v>
      </c>
      <c r="G62" s="7" t="n">
        <f aca="false">C62+D62+E62+F62</f>
        <v>841</v>
      </c>
      <c r="H62" s="7" t="n">
        <f aca="false">G62*0.005*12</f>
        <v>50.46</v>
      </c>
    </row>
    <row r="63" s="5" customFormat="true" ht="24.95" hidden="false" customHeight="true" outlineLevel="0" collapsed="false">
      <c r="A63" s="7" t="n">
        <v>59</v>
      </c>
      <c r="B63" s="7" t="s">
        <v>68</v>
      </c>
      <c r="C63" s="7" t="n">
        <v>380</v>
      </c>
      <c r="D63" s="7" t="n">
        <v>436</v>
      </c>
      <c r="E63" s="7" t="n">
        <v>0</v>
      </c>
      <c r="F63" s="7" t="n">
        <v>25</v>
      </c>
      <c r="G63" s="7" t="n">
        <f aca="false">C63+D63+E63+F63</f>
        <v>841</v>
      </c>
      <c r="H63" s="7" t="n">
        <f aca="false">G63*0.005*12</f>
        <v>50.46</v>
      </c>
    </row>
    <row r="64" s="5" customFormat="true" ht="24.95" hidden="false" customHeight="true" outlineLevel="0" collapsed="false">
      <c r="A64" s="7" t="n">
        <v>60</v>
      </c>
      <c r="B64" s="7" t="s">
        <v>69</v>
      </c>
      <c r="C64" s="7" t="n">
        <v>510</v>
      </c>
      <c r="D64" s="7" t="n">
        <v>586</v>
      </c>
      <c r="E64" s="7" t="n">
        <v>0</v>
      </c>
      <c r="F64" s="7" t="n">
        <v>25</v>
      </c>
      <c r="G64" s="7" t="n">
        <f aca="false">C64+D64+E64+F64</f>
        <v>1121</v>
      </c>
      <c r="H64" s="7" t="n">
        <f aca="false">G64*0.005*12</f>
        <v>67.26</v>
      </c>
    </row>
    <row r="65" s="5" customFormat="true" ht="24.95" hidden="false" customHeight="true" outlineLevel="0" collapsed="false">
      <c r="A65" s="7" t="n">
        <v>61</v>
      </c>
      <c r="B65" s="7" t="s">
        <v>70</v>
      </c>
      <c r="C65" s="7" t="n">
        <v>430</v>
      </c>
      <c r="D65" s="7" t="n">
        <v>488</v>
      </c>
      <c r="E65" s="7" t="n">
        <v>0</v>
      </c>
      <c r="F65" s="7" t="n">
        <v>25</v>
      </c>
      <c r="G65" s="7" t="n">
        <f aca="false">C65+D65+E65+F65</f>
        <v>943</v>
      </c>
      <c r="H65" s="7" t="n">
        <f aca="false">G65*0.005*12</f>
        <v>56.58</v>
      </c>
    </row>
    <row r="66" s="5" customFormat="true" ht="24.95" hidden="false" customHeight="true" outlineLevel="0" collapsed="false">
      <c r="A66" s="7" t="n">
        <v>62</v>
      </c>
      <c r="B66" s="7" t="s">
        <v>71</v>
      </c>
      <c r="C66" s="7" t="n">
        <v>480</v>
      </c>
      <c r="D66" s="7" t="n">
        <v>798</v>
      </c>
      <c r="E66" s="7" t="n">
        <v>4</v>
      </c>
      <c r="F66" s="7" t="n">
        <v>23</v>
      </c>
      <c r="G66" s="7" t="n">
        <f aca="false">C66+D66+E66+F66</f>
        <v>1305</v>
      </c>
      <c r="H66" s="7" t="n">
        <f aca="false">G66*0.005*12</f>
        <v>78.3</v>
      </c>
    </row>
    <row r="67" s="5" customFormat="true" ht="24.95" hidden="false" customHeight="true" outlineLevel="0" collapsed="false">
      <c r="A67" s="7" t="n">
        <v>63</v>
      </c>
      <c r="B67" s="7" t="s">
        <v>72</v>
      </c>
      <c r="C67" s="7" t="n">
        <v>510</v>
      </c>
      <c r="D67" s="7" t="n">
        <v>627</v>
      </c>
      <c r="E67" s="7" t="n">
        <v>0</v>
      </c>
      <c r="F67" s="7" t="n">
        <v>25</v>
      </c>
      <c r="G67" s="7" t="n">
        <f aca="false">C67+D67+E67+F67</f>
        <v>1162</v>
      </c>
      <c r="H67" s="7" t="n">
        <f aca="false">G67*0.005*12</f>
        <v>69.72</v>
      </c>
    </row>
    <row r="68" s="5" customFormat="true" ht="24.95" hidden="false" customHeight="true" outlineLevel="0" collapsed="false">
      <c r="A68" s="7" t="n">
        <v>64</v>
      </c>
      <c r="B68" s="7" t="s">
        <v>73</v>
      </c>
      <c r="C68" s="7" t="n">
        <v>430</v>
      </c>
      <c r="D68" s="7" t="n">
        <v>609</v>
      </c>
      <c r="E68" s="7" t="n">
        <v>0</v>
      </c>
      <c r="F68" s="7" t="n">
        <v>25</v>
      </c>
      <c r="G68" s="7" t="n">
        <f aca="false">C68+D68+E68+F68</f>
        <v>1064</v>
      </c>
      <c r="H68" s="7" t="n">
        <f aca="false">G68*0.005*12</f>
        <v>63.84</v>
      </c>
    </row>
    <row r="69" s="5" customFormat="true" ht="24.95" hidden="false" customHeight="true" outlineLevel="0" collapsed="false">
      <c r="A69" s="7" t="n">
        <v>65</v>
      </c>
      <c r="B69" s="7" t="s">
        <v>74</v>
      </c>
      <c r="C69" s="7" t="n">
        <v>410</v>
      </c>
      <c r="D69" s="7" t="n">
        <v>668</v>
      </c>
      <c r="E69" s="7" t="n">
        <v>0</v>
      </c>
      <c r="F69" s="7" t="n">
        <v>25</v>
      </c>
      <c r="G69" s="7" t="n">
        <f aca="false">C69+D69+E69+F69</f>
        <v>1103</v>
      </c>
      <c r="H69" s="7" t="n">
        <f aca="false">G69*0.005*12</f>
        <v>66.18</v>
      </c>
    </row>
    <row r="70" s="5" customFormat="true" ht="24.95" hidden="false" customHeight="true" outlineLevel="0" collapsed="false">
      <c r="A70" s="7" t="n">
        <v>66</v>
      </c>
      <c r="B70" s="7" t="s">
        <v>75</v>
      </c>
      <c r="C70" s="7" t="n">
        <v>380</v>
      </c>
      <c r="D70" s="7" t="n">
        <v>436</v>
      </c>
      <c r="E70" s="7" t="n">
        <v>0</v>
      </c>
      <c r="F70" s="7" t="n">
        <v>25</v>
      </c>
      <c r="G70" s="7" t="n">
        <f aca="false">C70+D70+E70+F70</f>
        <v>841</v>
      </c>
      <c r="H70" s="7" t="n">
        <f aca="false">G70*0.005*12</f>
        <v>50.46</v>
      </c>
    </row>
    <row r="71" s="5" customFormat="true" ht="24.95" hidden="false" customHeight="true" outlineLevel="0" collapsed="false">
      <c r="A71" s="7" t="n">
        <v>67</v>
      </c>
      <c r="B71" s="7" t="s">
        <v>76</v>
      </c>
      <c r="C71" s="7" t="n">
        <v>430</v>
      </c>
      <c r="D71" s="7" t="n">
        <v>572</v>
      </c>
      <c r="E71" s="7" t="n">
        <v>0</v>
      </c>
      <c r="F71" s="7" t="n">
        <v>25</v>
      </c>
      <c r="G71" s="7" t="n">
        <f aca="false">C71+D71+E71+F71</f>
        <v>1027</v>
      </c>
      <c r="H71" s="7" t="n">
        <f aca="false">G71*0.005*12</f>
        <v>61.62</v>
      </c>
    </row>
    <row r="72" s="5" customFormat="true" ht="24.95" hidden="false" customHeight="true" outlineLevel="0" collapsed="false">
      <c r="A72" s="7" t="n">
        <v>68</v>
      </c>
      <c r="B72" s="7" t="s">
        <v>77</v>
      </c>
      <c r="C72" s="7" t="n">
        <v>510</v>
      </c>
      <c r="D72" s="7" t="n">
        <v>731</v>
      </c>
      <c r="E72" s="7" t="n">
        <v>3.5</v>
      </c>
      <c r="F72" s="7" t="n">
        <v>25</v>
      </c>
      <c r="G72" s="7" t="n">
        <f aca="false">C72+D72+E72+F72</f>
        <v>1269.5</v>
      </c>
      <c r="H72" s="7" t="n">
        <f aca="false">G72*0.005*12</f>
        <v>76.17</v>
      </c>
    </row>
    <row r="73" s="5" customFormat="true" ht="24.95" hidden="false" customHeight="true" outlineLevel="0" collapsed="false">
      <c r="A73" s="7" t="n">
        <v>69</v>
      </c>
      <c r="B73" s="7" t="s">
        <v>78</v>
      </c>
      <c r="C73" s="7" t="n">
        <v>410</v>
      </c>
      <c r="D73" s="7" t="n">
        <v>521</v>
      </c>
      <c r="E73" s="7" t="n">
        <v>0</v>
      </c>
      <c r="F73" s="7" t="n">
        <v>25</v>
      </c>
      <c r="G73" s="7" t="n">
        <f aca="false">C73+D73+E73+F73</f>
        <v>956</v>
      </c>
      <c r="H73" s="7" t="n">
        <f aca="false">G73*0.005*12</f>
        <v>57.36</v>
      </c>
    </row>
    <row r="74" s="5" customFormat="true" ht="24.95" hidden="false" customHeight="true" outlineLevel="0" collapsed="false">
      <c r="A74" s="7" t="n">
        <v>70</v>
      </c>
      <c r="B74" s="7" t="s">
        <v>79</v>
      </c>
      <c r="C74" s="7" t="n">
        <v>480</v>
      </c>
      <c r="D74" s="7" t="n">
        <v>945</v>
      </c>
      <c r="E74" s="7" t="n">
        <v>4.5</v>
      </c>
      <c r="F74" s="7" t="n">
        <v>25</v>
      </c>
      <c r="G74" s="7" t="n">
        <f aca="false">C74+D74+E74+F74</f>
        <v>1454.5</v>
      </c>
      <c r="H74" s="7" t="n">
        <f aca="false">G74*0.005*12</f>
        <v>87.27</v>
      </c>
    </row>
    <row r="75" s="5" customFormat="true" ht="24.95" hidden="false" customHeight="true" outlineLevel="0" collapsed="false">
      <c r="A75" s="7" t="n">
        <v>71</v>
      </c>
      <c r="B75" s="7" t="s">
        <v>80</v>
      </c>
      <c r="C75" s="7" t="n">
        <v>410</v>
      </c>
      <c r="D75" s="7" t="n">
        <v>609</v>
      </c>
      <c r="E75" s="7" t="n">
        <v>0</v>
      </c>
      <c r="F75" s="7" t="n">
        <v>25</v>
      </c>
      <c r="G75" s="7" t="n">
        <f aca="false">C75+D75+E75+F75</f>
        <v>1044</v>
      </c>
      <c r="H75" s="7" t="n">
        <f aca="false">G75*0.005*12</f>
        <v>62.64</v>
      </c>
    </row>
    <row r="76" s="5" customFormat="true" ht="24.95" hidden="false" customHeight="true" outlineLevel="0" collapsed="false">
      <c r="A76" s="7" t="n">
        <v>72</v>
      </c>
      <c r="B76" s="7" t="s">
        <v>81</v>
      </c>
      <c r="C76" s="7" t="n">
        <v>590</v>
      </c>
      <c r="D76" s="7" t="n">
        <v>976</v>
      </c>
      <c r="E76" s="7" t="n">
        <v>4.5</v>
      </c>
      <c r="F76" s="7" t="n">
        <v>27</v>
      </c>
      <c r="G76" s="7" t="n">
        <f aca="false">C76+D76+E76+F76</f>
        <v>1597.5</v>
      </c>
      <c r="H76" s="7" t="n">
        <f aca="false">G76*0.005*12</f>
        <v>95.85</v>
      </c>
    </row>
    <row r="77" s="5" customFormat="true" ht="24.95" hidden="false" customHeight="true" outlineLevel="0" collapsed="false">
      <c r="A77" s="7" t="n">
        <v>73</v>
      </c>
      <c r="B77" s="7" t="s">
        <v>82</v>
      </c>
      <c r="C77" s="7" t="n">
        <v>410</v>
      </c>
      <c r="D77" s="7" t="n">
        <v>572</v>
      </c>
      <c r="E77" s="7" t="n">
        <v>0</v>
      </c>
      <c r="F77" s="7" t="n">
        <v>25</v>
      </c>
      <c r="G77" s="7" t="n">
        <f aca="false">C77+D77+E77+F77</f>
        <v>1007</v>
      </c>
      <c r="H77" s="7" t="n">
        <f aca="false">G77*0.005*12</f>
        <v>60.42</v>
      </c>
    </row>
    <row r="78" s="5" customFormat="true" ht="24" hidden="false" customHeight="true" outlineLevel="0" collapsed="false">
      <c r="A78" s="7" t="s">
        <v>83</v>
      </c>
      <c r="B78" s="7"/>
      <c r="C78" s="6"/>
      <c r="D78" s="6"/>
      <c r="E78" s="6"/>
      <c r="F78" s="6"/>
      <c r="G78" s="6"/>
      <c r="H78" s="7" t="n">
        <f aca="false">SUM(H5:H77)</f>
        <v>5728.86</v>
      </c>
    </row>
    <row r="2384" customFormat="false" ht="11.25" hidden="false" customHeight="true" outlineLevel="0" collapsed="false"/>
    <row r="2385" customFormat="false" ht="14.25" hidden="true" customHeight="true" outlineLevel="0" collapsed="false"/>
    <row r="2389" customFormat="false" ht="6.75" hidden="fals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</sheetData>
  <mergeCells count="9">
    <mergeCell ref="A1:H1"/>
    <mergeCell ref="A2:H2"/>
    <mergeCell ref="A3:A4"/>
    <mergeCell ref="B3:B4"/>
    <mergeCell ref="C3:F3"/>
    <mergeCell ref="G3:G4"/>
    <mergeCell ref="H3:H4"/>
    <mergeCell ref="A78:B78"/>
    <mergeCell ref="C78:G7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1:27:46Z</dcterms:created>
  <dc:creator/>
  <dc:description/>
  <dc:language>en-US</dc:language>
  <cp:lastModifiedBy>dell</cp:lastModifiedBy>
  <cp:lastPrinted>2015-02-09T04:37:05Z</cp:lastPrinted>
  <dcterms:modified xsi:type="dcterms:W3CDTF">2015-02-09T07:56:44Z</dcterms:modified>
  <cp:revision>0</cp:revision>
  <dc:subject/>
  <dc:title/>
</cp:coreProperties>
</file>