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安书目" sheetId="1" state="visible" r:id="rId2"/>
  </sheets>
  <definedNames>
    <definedName function="false" hidden="false" localSheetId="0" name="_xlnm.Print_Area" vbProcedure="false">公安书目!$A$1:$G$2302</definedName>
    <definedName function="false" hidden="false" localSheetId="0" name="Excel_BuiltIn__FilterDatabase" vbProcedure="false">公安书目!$A$119:$G$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8" uniqueCount="3820">
  <si>
    <t xml:space="preserve">书号</t>
  </si>
  <si>
    <t xml:space="preserve">书名</t>
  </si>
  <si>
    <t xml:space="preserve">作者</t>
  </si>
  <si>
    <t xml:space="preserve">出版时间</t>
  </si>
  <si>
    <t xml:space="preserve">定价</t>
  </si>
  <si>
    <t xml:space="preserve">发行性质</t>
  </si>
  <si>
    <t xml:space="preserve">版别</t>
  </si>
  <si>
    <t xml:space="preserve">重点推荐</t>
  </si>
  <si>
    <r>
      <rPr>
        <sz val="10"/>
        <rFont val="Noto Sans"/>
        <family val="2"/>
      </rPr>
      <t xml:space="preserve">公民防范恐怖袭击手册（</t>
    </r>
    <r>
      <rPr>
        <sz val="10"/>
        <rFont val="宋体"/>
        <family val="0"/>
        <charset val="134"/>
      </rPr>
      <t xml:space="preserve">2014</t>
    </r>
    <r>
      <rPr>
        <sz val="10"/>
        <rFont val="Noto Sans"/>
        <family val="2"/>
      </rPr>
      <t xml:space="preserve">版）</t>
    </r>
  </si>
  <si>
    <t xml:space="preserve">公民防范恐怖袭击手册编写组</t>
  </si>
  <si>
    <t xml:space="preserve">公开</t>
  </si>
  <si>
    <t xml:space="preserve">公大社</t>
  </si>
  <si>
    <r>
      <rPr>
        <sz val="10"/>
        <rFont val="Noto Sans"/>
        <family val="2"/>
      </rPr>
      <t xml:space="preserve">在新疆“</t>
    </r>
    <r>
      <rPr>
        <sz val="10"/>
        <rFont val="宋体"/>
        <family val="0"/>
        <charset val="134"/>
      </rPr>
      <t xml:space="preserve">10•28”</t>
    </r>
    <r>
      <rPr>
        <sz val="10"/>
        <rFont val="Noto Sans"/>
        <family val="2"/>
      </rPr>
      <t xml:space="preserve">暴力恐怖袭击事件、昆明“</t>
    </r>
    <r>
      <rPr>
        <sz val="10"/>
        <rFont val="宋体"/>
        <family val="0"/>
        <charset val="134"/>
      </rPr>
      <t xml:space="preserve">3•01”</t>
    </r>
    <r>
      <rPr>
        <sz val="10"/>
        <rFont val="Noto Sans"/>
        <family val="2"/>
      </rPr>
      <t xml:space="preserve">暴力恐怖事件发生后，为了进一步提高全民反恐意识，增强应对恐怖袭击能力，公安部反恐怖局组织了中国人民公安大学、北京人民警察学院教授，公安部警务战术教官及实战部门专家编写了《公民防范恐怖袭击手册（</t>
    </r>
    <r>
      <rPr>
        <sz val="10"/>
        <rFont val="宋体"/>
        <family val="0"/>
        <charset val="134"/>
      </rPr>
      <t xml:space="preserve">2014</t>
    </r>
    <r>
      <rPr>
        <sz val="10"/>
        <rFont val="Noto Sans"/>
        <family val="2"/>
      </rPr>
      <t xml:space="preserve">版）》。该书从介绍恐怖袭击手段入手，对如何识别、发现恐怖袭击嫌疑人及可疑车辆、可疑爆炸物等现象进行了图示讲解</t>
    </r>
    <r>
      <rPr>
        <sz val="10"/>
        <rFont val="宋体"/>
        <family val="0"/>
        <charset val="134"/>
      </rPr>
      <t xml:space="preserve">;</t>
    </r>
    <r>
      <rPr>
        <sz val="10"/>
        <rFont val="Noto Sans"/>
        <family val="2"/>
      </rPr>
      <t xml:space="preserve">针对当前出现的刀斧砍杀、车辆冲撞碾压等不同恐怖袭击现象提出了应对措施；对遇到枪击、纵火、劫持、爆炸等恐怖袭击时，公民如何应对、如何进行紧急自救互救及报警处置进行了全面指导。该书图文并茂，通俗易懂，适合企事业单位、社区、学校、家庭等不同层次人员的学习和掌握。对提高公民的反恐、防恐意识和应对恐怖袭击的自我保护能力，提高保护公民生命财产安全具有重要指导意义。</t>
    </r>
  </si>
  <si>
    <t xml:space="preserve">刑事犯罪痕迹物证检验图谱大全</t>
  </si>
  <si>
    <r>
      <rPr>
        <sz val="10"/>
        <rFont val="Noto Sans"/>
        <family val="2"/>
      </rPr>
      <t xml:space="preserve">  《刑事犯罪痕迹物证检验图谱大全》是群众出版社承担的国家出版基金资助项目，公安部刑侦局刘安成局长任编审委员会主任。本图谱集全国刑侦系统近</t>
    </r>
    <r>
      <rPr>
        <sz val="10"/>
        <rFont val="宋体"/>
        <family val="0"/>
        <charset val="134"/>
      </rPr>
      <t xml:space="preserve">300 </t>
    </r>
    <r>
      <rPr>
        <sz val="10"/>
        <rFont val="Noto Sans"/>
        <family val="2"/>
      </rPr>
      <t xml:space="preserve">名权威专家、技术骨干、著名学者历时</t>
    </r>
    <r>
      <rPr>
        <sz val="10"/>
        <rFont val="宋体"/>
        <family val="0"/>
        <charset val="134"/>
      </rPr>
      <t xml:space="preserve">3 </t>
    </r>
    <r>
      <rPr>
        <sz val="10"/>
        <rFont val="Noto Sans"/>
        <family val="2"/>
      </rPr>
      <t xml:space="preserve">年</t>
    </r>
    <r>
      <rPr>
        <sz val="10"/>
        <rFont val="宋体"/>
        <family val="0"/>
        <charset val="134"/>
      </rPr>
      <t xml:space="preserve">5 </t>
    </r>
    <r>
      <rPr>
        <sz val="10"/>
        <rFont val="Noto Sans"/>
        <family val="2"/>
      </rPr>
      <t xml:space="preserve">个月倾心打造而成，是对我国刑事科学技术实战经验和研究成果进行的较全面的总结和展示。
   本图谱共</t>
    </r>
    <r>
      <rPr>
        <sz val="10"/>
        <rFont val="宋体"/>
        <family val="0"/>
        <charset val="134"/>
      </rPr>
      <t xml:space="preserve">12 </t>
    </r>
    <r>
      <rPr>
        <sz val="10"/>
        <rFont val="Noto Sans"/>
        <family val="2"/>
      </rPr>
      <t xml:space="preserve">卷，</t>
    </r>
    <r>
      <rPr>
        <sz val="10"/>
        <rFont val="宋体"/>
        <family val="0"/>
        <charset val="134"/>
      </rPr>
      <t xml:space="preserve">110 </t>
    </r>
    <r>
      <rPr>
        <sz val="10"/>
        <rFont val="Noto Sans"/>
        <family val="2"/>
      </rPr>
      <t xml:space="preserve">万字，收录图片</t>
    </r>
    <r>
      <rPr>
        <sz val="10"/>
        <rFont val="宋体"/>
        <family val="0"/>
        <charset val="134"/>
      </rPr>
      <t xml:space="preserve">2.5 </t>
    </r>
    <r>
      <rPr>
        <sz val="10"/>
        <rFont val="Noto Sans"/>
        <family val="2"/>
      </rPr>
      <t xml:space="preserve">万幅，涉及指纹、足迹、 工具痕迹、枪弹痕迹、文件检验、法医、颅面识别、声纹、爆炸痕 迹、交通工具痕迹等刑事科学技术的主要专业领域。规模之宏大，结构之完整，史无前例。本图谱系统反映了侦查实战中常见的痕迹物证的典型特征和检验鉴定的原理、方法、依据，并收录典型案例，是一部当代世界领先水平的刑事科学技术专业大型工具书。公安部刑侦局已将本图谱定为全国刑侦部门开展刑事科学技术业务培训的重要基础教材，同时也可作为公安院校广大师生的教学参考。</t>
    </r>
  </si>
  <si>
    <t xml:space="preserve">9787501452064</t>
  </si>
  <si>
    <t xml:space="preserve">爆炸痕迹检验图谱</t>
  </si>
  <si>
    <t xml:space="preserve">田保中  杨玉章</t>
  </si>
  <si>
    <t xml:space="preserve">内发</t>
  </si>
  <si>
    <t xml:space="preserve">群众社</t>
  </si>
  <si>
    <t xml:space="preserve">9787501451982</t>
  </si>
  <si>
    <t xml:space="preserve">交通工具痕迹检验图谱</t>
  </si>
  <si>
    <t xml:space="preserve">班茂森 刘建军</t>
  </si>
  <si>
    <t xml:space="preserve">9787501451975</t>
  </si>
  <si>
    <t xml:space="preserve">指纹检验图谱</t>
  </si>
  <si>
    <t xml:space="preserve">刘寰</t>
  </si>
  <si>
    <t xml:space="preserve">9787501452019</t>
  </si>
  <si>
    <t xml:space="preserve">枪弹痕迹检验图谱</t>
  </si>
  <si>
    <t xml:space="preserve">马新和</t>
  </si>
  <si>
    <t xml:space="preserve">9787501452040</t>
  </si>
  <si>
    <t xml:space="preserve">声纹检验图谱</t>
  </si>
  <si>
    <t xml:space="preserve">王英利 李敬阳</t>
  </si>
  <si>
    <t xml:space="preserve">9787501452026</t>
  </si>
  <si>
    <t xml:space="preserve">足迹检验图谱</t>
  </si>
  <si>
    <t xml:space="preserve">班茂森 史力民</t>
  </si>
  <si>
    <t xml:space="preserve">9787501452002</t>
  </si>
  <si>
    <t xml:space="preserve">当代法医临床学图谱</t>
  </si>
  <si>
    <t xml:space="preserve">朱虹辉</t>
  </si>
  <si>
    <t xml:space="preserve">9787501451999</t>
  </si>
  <si>
    <t xml:space="preserve">当代法医显微病理图谱</t>
  </si>
  <si>
    <t xml:space="preserve">余彦耿</t>
  </si>
  <si>
    <t xml:space="preserve">9787501451838</t>
  </si>
  <si>
    <t xml:space="preserve">当代法医学图谱</t>
  </si>
  <si>
    <t xml:space="preserve">刘力</t>
  </si>
  <si>
    <t xml:space="preserve">9787501452057</t>
  </si>
  <si>
    <t xml:space="preserve">工具痕迹检验图谱</t>
  </si>
  <si>
    <t xml:space="preserve">张锐</t>
  </si>
  <si>
    <t xml:space="preserve">9787501451845</t>
  </si>
  <si>
    <t xml:space="preserve">颅面识别检验图谱</t>
  </si>
  <si>
    <t xml:space="preserve">兰玉文</t>
  </si>
  <si>
    <t xml:space="preserve">9787501452033</t>
  </si>
  <si>
    <t xml:space="preserve">文件检验图谱</t>
  </si>
  <si>
    <t xml:space="preserve">贾玉文 郝红光</t>
  </si>
  <si>
    <t xml:space="preserve">当代世界警务理论与侦查实务译丛</t>
  </si>
  <si>
    <r>
      <rPr>
        <sz val="10"/>
        <color rgb="FF000000"/>
        <rFont val="宋体"/>
        <family val="0"/>
        <charset val="134"/>
      </rPr>
      <t xml:space="preserve">
</t>
    </r>
    <r>
      <rPr>
        <sz val="10"/>
        <color rgb="FF000000"/>
        <rFont val="Noto Sans"/>
        <family val="2"/>
      </rPr>
      <t xml:space="preserve">为了系统了解、吸收和借鉴西方发达国家刑事侦查和刑事技术领域理论与实践的最新情况和先进成果，引进国外优质教育资源，中国刑事警察学院积极进行了“当代世界警务理论与侦查实务译丛”的教材建设工作。该译丛共有以下四个特点：第一，范围广，该译丛共计</t>
    </r>
    <r>
      <rPr>
        <sz val="10"/>
        <color rgb="FF000000"/>
        <rFont val="宋体"/>
        <family val="0"/>
        <charset val="134"/>
      </rPr>
      <t xml:space="preserve">12</t>
    </r>
    <r>
      <rPr>
        <sz val="10"/>
        <color rgb="FF000000"/>
        <rFont val="Noto Sans"/>
        <family val="2"/>
      </rPr>
      <t xml:space="preserve">种，包含了美国、英国、德国、俄罗斯等世界主要国家的专著；第二，内容新，该译丛在内容上包含了世界主要国家刑事侦查和刑事技术的最新情况和成果；第三，实战性，该译丛包含了实战所涉及警务与执法、全球缉毒、刑事侦查、网络犯罪侦查、鞋印证据的发现提取和检验、实用爆炸现场调查、司法语言学、犯罪与恐怖主义、现场摄影技术等专业领域；第四，前瞻性，该译丛包含的内容紧贴专业前沿技术，体现了本专业的发展方向。该丛书的出版将为公安院校教学、在职民警培训、公安实战工作的专家、学者、教师以及从业人员等提供了极有价值“利器”。
</t>
    </r>
  </si>
  <si>
    <t xml:space="preserve">司法语言学（第二版）（当代世界警务理论与侦查实务译丛）</t>
  </si>
  <si>
    <t xml:space="preserve">王虹等</t>
  </si>
  <si>
    <t xml:space="preserve">犯罪现场调查（当代世界警务理论与侦查实务精要译丛）</t>
  </si>
  <si>
    <t xml:space="preserve">张翠玲等</t>
  </si>
  <si>
    <t xml:space="preserve">刑事技术学—法庭科学、犯罪与恐怖主义</t>
  </si>
  <si>
    <t xml:space="preserve"> 刘丽等译</t>
  </si>
  <si>
    <t xml:space="preserve">犯罪现场摄影概论（当代世界警务理论与侦查实务译丛）</t>
  </si>
  <si>
    <t xml:space="preserve">周纯冰等译</t>
  </si>
  <si>
    <t xml:space="preserve">警务与执法知识管理：基础、框架与应用（当代世界警务理论与侦查实务译丛）</t>
  </si>
  <si>
    <t xml:space="preserve">袁媛 张冬冬</t>
  </si>
  <si>
    <t xml:space="preserve">全球缉毒：实用侦查技术（当代世界警务理论与侦查实务译丛）</t>
  </si>
  <si>
    <t xml:space="preserve">郭颖</t>
  </si>
  <si>
    <t xml:space="preserve"> 刑事侦查学 </t>
  </si>
  <si>
    <t xml:space="preserve">张汝铮译</t>
  </si>
  <si>
    <t xml:space="preserve">网络犯罪侦查</t>
  </si>
  <si>
    <t xml:space="preserve">李娜等译</t>
  </si>
  <si>
    <r>
      <rPr>
        <sz val="10"/>
        <color rgb="FF000000"/>
        <rFont val="Noto Sans"/>
        <family val="2"/>
      </rPr>
      <t xml:space="preserve">网络取证 </t>
    </r>
    <r>
      <rPr>
        <sz val="10"/>
        <color rgb="FF000000"/>
        <rFont val="宋体"/>
        <family val="0"/>
        <charset val="134"/>
      </rPr>
      <t xml:space="preserve">: </t>
    </r>
    <r>
      <rPr>
        <sz val="10"/>
        <color rgb="FF000000"/>
        <rFont val="Noto Sans"/>
        <family val="2"/>
      </rPr>
      <t xml:space="preserve">从数据到电子证据 </t>
    </r>
  </si>
  <si>
    <t xml:space="preserve">高洪涛等译</t>
  </si>
  <si>
    <t xml:space="preserve">爆炸物品安全监管</t>
  </si>
  <si>
    <t xml:space="preserve">为全面推进公安机关爆炸物品安全监管警务实战化、执法规范化、队伍正规化建设，规范监管民警执法实训工作，公安部治安管理局在全面梳理总结爆炸物品法制化、规范化、信息化建设工作经验的基础上，针对当前基层爆炸物品安全监管岗位执法实训的实际需求，组织编写了《爆炸物品安全监管执法手册》和《爆炸物品安全监管常用执法规范选编》。
本套培训教材是公安机关首次出版的系统性、实用性较强的爆炸物品安全监管培训教材。以应知应会、警务实操为重点，内容涵盖了爆炸物品基础知识、项目管理和审批许可、爆炸物品销毁、烟花爆竹管理等业务知识和常用执法规范，体现了理论与实务结合、基础与前沿并重的原则。本套教材既立足实际应用，内容又适度超前；既是爆炸物品安全监管民警岗前培训和强化培训用书，又可作为各级公安机关治安部门领导、民警和有关管理部门、从业单位管理人员日常学习业务知识的参考资料。
</t>
  </si>
  <si>
    <t xml:space="preserve">爆炸物品安全监管执法手册</t>
  </si>
  <si>
    <r>
      <rPr>
        <sz val="10"/>
        <rFont val="Noto Sans"/>
        <family val="2"/>
      </rPr>
      <t xml:space="preserve">公安部治安管理局</t>
    </r>
    <r>
      <rPr>
        <sz val="9"/>
        <color rgb="FF000000"/>
        <rFont val="Noto Sans"/>
        <family val="2"/>
      </rPr>
      <t xml:space="preserve">  编</t>
    </r>
  </si>
  <si>
    <t xml:space="preserve">爆炸物品安全监管常用执法规范选编</t>
  </si>
  <si>
    <t xml:space="preserve">精品推荐</t>
  </si>
  <si>
    <t xml:space="preserve">全国公安机关首届警务实战教官技能比武教案汇编</t>
  </si>
  <si>
    <t xml:space="preserve">警务技能和实战能力是公安机关履行职能、克敌制胜的基本功，加强警务实战训练是公安教育训练工作的基础和关键。为进一步巩固教官比武活动成果，公安部人事训练局组织精兵强将，编辑《全国公安机关首届警务实战教官技能比武教案汇编》和《全国公安机关首届警务实战教官技能比武课件汇编》。《汇编》内容全面，规范、实用，具有较强的系统性、针对性和操作性，是广大警务实战教官智慧和汗水的结晶，是对公安机关警务实战教程教材体系的创新和发展，也是警务实战训练规范化建设的重大成果。</t>
  </si>
  <si>
    <t xml:space="preserve">全国公安机关首届警务实战教官技能比武课件汇编（光盘）</t>
  </si>
  <si>
    <t xml:space="preserve">公安部人事训练局</t>
  </si>
  <si>
    <t xml:space="preserve">搜索战术（全国公安机关首届警务实战教官技能比武教案汇编之六）</t>
  </si>
  <si>
    <t xml:space="preserve">对嫌疑车辆查控战术（全国公安机关首届警务实战教官技能比武教案汇编之五）</t>
  </si>
  <si>
    <t xml:space="preserve">对嫌疑人盘查战术（全国公安机关首届警务实战教官技能比武教案汇编之四）</t>
  </si>
  <si>
    <t xml:space="preserve">武器使用技术（全国公安机关首届警务实战教官技能比武教案汇编之三）</t>
  </si>
  <si>
    <t xml:space="preserve">警械使用技术（全国公安机关首届警务实战教官技能比武教案汇编之二）</t>
  </si>
  <si>
    <t xml:space="preserve">徒手防卫与控制（全国公安机关首届警务实战教官技能比武教案汇编之一）</t>
  </si>
  <si>
    <t xml:space="preserve">公安机关办案宝典</t>
  </si>
  <si>
    <t xml:space="preserve">《公安机关办案宝典》丛书共分四册，包括“治安部门管辖的刑事案件”、“刑侦部门管辖的刑事案件”、“经侦部门管辖的刑事案件”统一罪名的认定、处罚与相关执法参考，以及公安机关办理治安案件案由的认定、处罚、证据标准与法律适用。本套丛书具有全面性、针对性、实用性、新颖性。
</t>
  </si>
  <si>
    <r>
      <rPr>
        <sz val="9"/>
        <color rgb="FF000000"/>
        <rFont val="Noto Sans"/>
        <family val="2"/>
      </rPr>
      <t xml:space="preserve">治安部门管辖的</t>
    </r>
    <r>
      <rPr>
        <sz val="9"/>
        <color rgb="FF000000"/>
        <rFont val="宋体"/>
        <family val="0"/>
        <charset val="134"/>
      </rPr>
      <t xml:space="preserve">106</t>
    </r>
    <r>
      <rPr>
        <sz val="9"/>
        <color rgb="FF000000"/>
        <rFont val="Noto Sans"/>
        <family val="2"/>
      </rPr>
      <t xml:space="preserve">种刑事案件统一罪名的认定、处罚与相关执法参考（</t>
    </r>
    <r>
      <rPr>
        <sz val="9"/>
        <color rgb="FF000000"/>
        <rFont val="宋体"/>
        <family val="0"/>
        <charset val="134"/>
      </rPr>
      <t xml:space="preserve">2015</t>
    </r>
    <r>
      <rPr>
        <sz val="9"/>
        <color rgb="FF000000"/>
        <rFont val="Noto Sans"/>
        <family val="2"/>
      </rPr>
      <t xml:space="preserve">版）</t>
    </r>
  </si>
  <si>
    <t xml:space="preserve">编写组</t>
  </si>
  <si>
    <r>
      <rPr>
        <sz val="10"/>
        <rFont val="Noto Sans"/>
        <family val="2"/>
      </rPr>
      <t xml:space="preserve">公安机关办理</t>
    </r>
    <r>
      <rPr>
        <sz val="10"/>
        <rFont val="宋体"/>
        <family val="0"/>
        <charset val="134"/>
      </rPr>
      <t xml:space="preserve">151</t>
    </r>
    <r>
      <rPr>
        <sz val="10"/>
        <rFont val="Noto Sans"/>
        <family val="2"/>
      </rPr>
      <t xml:space="preserve">种治安案件案由的认定、处罚、证据标准与法律适用图解（修订本）</t>
    </r>
  </si>
  <si>
    <t xml:space="preserve">刘宏斌等</t>
  </si>
  <si>
    <r>
      <rPr>
        <sz val="10"/>
        <rFont val="Noto Sans"/>
        <family val="2"/>
      </rPr>
      <t xml:space="preserve">经侦部门管辖的</t>
    </r>
    <r>
      <rPr>
        <sz val="10"/>
        <rFont val="宋体"/>
        <family val="0"/>
        <charset val="134"/>
      </rPr>
      <t xml:space="preserve">89</t>
    </r>
    <r>
      <rPr>
        <sz val="10"/>
        <rFont val="Noto Sans"/>
        <family val="2"/>
      </rPr>
      <t xml:space="preserve">种刑事案件统一罪名的认定、处罚与相关执法参考（第三版）</t>
    </r>
  </si>
  <si>
    <r>
      <rPr>
        <sz val="10"/>
        <rFont val="Noto Sans"/>
        <family val="2"/>
      </rPr>
      <t xml:space="preserve">刑侦部门管辖的</t>
    </r>
    <r>
      <rPr>
        <sz val="10"/>
        <rFont val="宋体"/>
        <family val="0"/>
        <charset val="134"/>
      </rPr>
      <t xml:space="preserve">118</t>
    </r>
    <r>
      <rPr>
        <sz val="10"/>
        <rFont val="Noto Sans"/>
        <family val="2"/>
      </rPr>
      <t xml:space="preserve">种刑事案件统一罪名的认定、处罚与相关执法参考（第二版）</t>
    </r>
  </si>
  <si>
    <r>
      <rPr>
        <b val="true"/>
        <sz val="14"/>
        <rFont val="Noto Sans"/>
        <family val="2"/>
      </rPr>
      <t xml:space="preserve">公安边防、消防警卫部队院校招收士兵学员统考复习指导用书（</t>
    </r>
    <r>
      <rPr>
        <b val="true"/>
        <sz val="14"/>
        <rFont val="宋体"/>
        <family val="0"/>
        <charset val="134"/>
      </rPr>
      <t xml:space="preserve">2014</t>
    </r>
    <r>
      <rPr>
        <b val="true"/>
        <sz val="14"/>
        <rFont val="Noto Sans"/>
        <family val="2"/>
      </rPr>
      <t xml:space="preserve">版）</t>
    </r>
  </si>
  <si>
    <t xml:space="preserve">物理</t>
  </si>
  <si>
    <t xml:space="preserve">复习指导用书编写组</t>
  </si>
  <si>
    <r>
      <rPr>
        <sz val="10"/>
        <rFont val="宋体"/>
        <family val="0"/>
        <charset val="134"/>
      </rPr>
      <t xml:space="preserve">120.00</t>
    </r>
    <r>
      <rPr>
        <sz val="10"/>
        <rFont val="Noto Sans"/>
        <family val="2"/>
      </rPr>
      <t xml:space="preserve">（全套六册）</t>
    </r>
  </si>
  <si>
    <t xml:space="preserve">政治</t>
  </si>
  <si>
    <t xml:space="preserve">数学</t>
  </si>
  <si>
    <t xml:space="preserve">英语</t>
  </si>
  <si>
    <t xml:space="preserve">语文</t>
  </si>
  <si>
    <t xml:space="preserve">化学</t>
  </si>
  <si>
    <t xml:space="preserve">新书推荐</t>
  </si>
  <si>
    <t xml:space="preserve">公安工作创新理论研究丛书</t>
  </si>
  <si>
    <r>
      <rPr>
        <sz val="12"/>
        <rFont val="Noto Sans"/>
        <family val="2"/>
      </rPr>
      <t xml:space="preserve">公安工作创新理论研究丛书</t>
    </r>
    <r>
      <rPr>
        <sz val="12"/>
        <rFont val="宋体"/>
        <family val="0"/>
        <charset val="134"/>
      </rPr>
      <t xml:space="preserve">(</t>
    </r>
    <r>
      <rPr>
        <sz val="12"/>
        <rFont val="Noto Sans"/>
        <family val="2"/>
      </rPr>
      <t xml:space="preserve">共</t>
    </r>
    <r>
      <rPr>
        <sz val="12"/>
        <rFont val="宋体"/>
        <family val="0"/>
        <charset val="134"/>
      </rPr>
      <t xml:space="preserve">23</t>
    </r>
    <r>
      <rPr>
        <sz val="12"/>
        <rFont val="Noto Sans"/>
        <family val="2"/>
      </rPr>
      <t xml:space="preserve">部</t>
    </r>
    <r>
      <rPr>
        <sz val="12"/>
        <rFont val="宋体"/>
        <family val="0"/>
        <charset val="134"/>
      </rPr>
      <t xml:space="preserve">)</t>
    </r>
    <r>
      <rPr>
        <sz val="12"/>
        <rFont val="Noto Sans"/>
        <family val="2"/>
      </rPr>
      <t xml:space="preserve">是由吉林警察学院党委书记、公安学学科带头人、博士生导师贺电教授主持的</t>
    </r>
    <r>
      <rPr>
        <sz val="12"/>
        <rFont val="宋体"/>
        <family val="0"/>
        <charset val="134"/>
      </rPr>
      <t xml:space="preserve">2012</t>
    </r>
    <r>
      <rPr>
        <sz val="12"/>
        <rFont val="Noto Sans"/>
        <family val="2"/>
      </rPr>
      <t xml:space="preserve">年公安部公安理论及软科学研究计划重点项目“公安重点工作创新理论研究”的系列研究成果。涵盖了公安业务、后勤保障、队伍建设诸方面内容，系列研究成果丛书共</t>
    </r>
    <r>
      <rPr>
        <sz val="12"/>
        <rFont val="宋体"/>
        <family val="0"/>
        <charset val="134"/>
      </rPr>
      <t xml:space="preserve">23</t>
    </r>
    <r>
      <rPr>
        <sz val="12"/>
        <rFont val="Noto Sans"/>
        <family val="2"/>
      </rPr>
      <t xml:space="preserve">部</t>
    </r>
    <r>
      <rPr>
        <sz val="12"/>
        <rFont val="宋体"/>
        <family val="0"/>
        <charset val="134"/>
      </rPr>
      <t xml:space="preserve">.</t>
    </r>
    <r>
      <rPr>
        <sz val="12"/>
        <rFont val="Noto Sans"/>
        <family val="2"/>
      </rPr>
      <t xml:space="preserve">具本套丛书不是对以往各类公安理论研究成果的简单复制和生搬照抄，不是对社会其他行业乃至世界范围内各类先进理论研究成果的“拿来主义”，而是经过认真消化、吸收，结合公安工作实际，经过再加工、再创造，得出新的研究结论。在我国，这样一次性大规模对公安工作各个方面进行全方位的系统研究，尚属首创。</t>
    </r>
  </si>
  <si>
    <t xml:space="preserve">公安指挥、情报工作创新论</t>
  </si>
  <si>
    <t xml:space="preserve">贺电  张兆端  刘丽梅等著</t>
  </si>
  <si>
    <t xml:space="preserve">公安纪检监察、督察、审计工作创新论</t>
  </si>
  <si>
    <t xml:space="preserve">贺电 张兆端 任文海 荀福峥等著</t>
  </si>
  <si>
    <t xml:space="preserve">经济犯罪侦查创新论</t>
  </si>
  <si>
    <t xml:space="preserve">贺电 张兆端 姜万国等著</t>
  </si>
  <si>
    <t xml:space="preserve">公安消防工作创新论</t>
  </si>
  <si>
    <t xml:space="preserve">贺电 张兆端 王闯等著</t>
  </si>
  <si>
    <t xml:space="preserve">道路交通管理创新论</t>
  </si>
  <si>
    <t xml:space="preserve">贺电 张兆端 李英娟等著</t>
  </si>
  <si>
    <t xml:space="preserve">公安队伍建设创新论</t>
  </si>
  <si>
    <t xml:space="preserve">贺电 张兆端 于子建等著</t>
  </si>
  <si>
    <t xml:space="preserve">公安信访工作创新论</t>
  </si>
  <si>
    <t xml:space="preserve">贺电 张兆端 郭艳梅等著</t>
  </si>
  <si>
    <t xml:space="preserve">公安科技、信息化工作创新论</t>
  </si>
  <si>
    <t xml:space="preserve">贺电 张兆端 彭博等著</t>
  </si>
  <si>
    <t xml:space="preserve">反恐怖工作创新论</t>
  </si>
  <si>
    <t xml:space="preserve">贺电 张兆端 许谦  宫素文等著</t>
  </si>
  <si>
    <t xml:space="preserve">禁毒工作创新论</t>
  </si>
  <si>
    <t xml:space="preserve">贺电 张兆端 崔北方等著</t>
  </si>
  <si>
    <t xml:space="preserve">刑事侦查创新论</t>
  </si>
  <si>
    <t xml:space="preserve">贺电 张兆端 韩宝庆等著</t>
  </si>
  <si>
    <t xml:space="preserve">侦查技术创新论 </t>
  </si>
  <si>
    <t xml:space="preserve">贺电 张兆端 葛双龙等著</t>
  </si>
  <si>
    <t xml:space="preserve"> 治安管理创新论</t>
  </si>
  <si>
    <t xml:space="preserve">贺电 张兆端 孙廷彦等著</t>
  </si>
  <si>
    <t xml:space="preserve">公安户政管理创新论</t>
  </si>
  <si>
    <t xml:space="preserve">贺电 张兆端 文炜伍 陆时莉等著</t>
  </si>
  <si>
    <t xml:space="preserve">公安出入境管理创新论</t>
  </si>
  <si>
    <t xml:space="preserve">贺电 张兆端 刘鸣禹等著</t>
  </si>
  <si>
    <t xml:space="preserve">公安监所管理创新论</t>
  </si>
  <si>
    <t xml:space="preserve">贺电 张兆端 韩艾峰 林中浩等著</t>
  </si>
  <si>
    <t xml:space="preserve">经济文化保卫创新论 </t>
  </si>
  <si>
    <t xml:space="preserve">贺电 张兆端 张万宝 李颖等著</t>
  </si>
  <si>
    <t xml:space="preserve">公安边防管理创新论</t>
  </si>
  <si>
    <t xml:space="preserve">贺电 张兆端 朱红艳 徐持等著</t>
  </si>
  <si>
    <t xml:space="preserve">公安警卫工作创新论</t>
  </si>
  <si>
    <t xml:space="preserve">贺电 张兆端 钟岩等著</t>
  </si>
  <si>
    <t xml:space="preserve">公安法制工作创新论 </t>
  </si>
  <si>
    <t xml:space="preserve">贺电 张兆端 黄永进 荣晓莉等著</t>
  </si>
  <si>
    <t xml:space="preserve">公安警务保障创新论</t>
  </si>
  <si>
    <t xml:space="preserve">贺电 张兆端 张新宇 崔北方等著</t>
  </si>
  <si>
    <t xml:space="preserve">公安教育创新论</t>
  </si>
  <si>
    <t xml:space="preserve">贺电 张兆端 钟新文等著</t>
  </si>
  <si>
    <t xml:space="preserve">公安文化创新论 </t>
  </si>
  <si>
    <t xml:space="preserve">贺电 张兆端 姜燕等著</t>
  </si>
  <si>
    <t xml:space="preserve">综合</t>
  </si>
  <si>
    <r>
      <rPr>
        <sz val="10"/>
        <color rgb="FF000000"/>
        <rFont val="Noto Sans"/>
        <family val="2"/>
      </rPr>
      <t xml:space="preserve">近代昆明警察研究（</t>
    </r>
    <r>
      <rPr>
        <sz val="10"/>
        <color rgb="FF000000"/>
        <rFont val="宋体"/>
        <family val="0"/>
        <charset val="134"/>
      </rPr>
      <t xml:space="preserve">1904-1949</t>
    </r>
    <r>
      <rPr>
        <sz val="10"/>
        <color rgb="FF000000"/>
        <rFont val="Noto Sans"/>
        <family val="2"/>
      </rPr>
      <t xml:space="preserve">）</t>
    </r>
  </si>
  <si>
    <t xml:space="preserve">冷琪雯</t>
  </si>
  <si>
    <t xml:space="preserve">    近代警察制度是西方资本主义工业化国家在政治体制与商品经济条件下，面对犯罪问题和社会治安问题空前严重，原有依靠国家的军队、司法和一般行政力量兼管治安的方式难以奏效，依靠民间的传统更夫、巡夜人员更无济于事的情况下，逐步建立起来的一种新式社会管理制度，这一制度在西方走向现代化法治社会及市场经济进程中发挥了重要的作用。而鸦片战争以来，中国沦落为一个带有半殖民地半封建性质的社会，这期间，也是中国开始进入近代社会，向现代社会转型的历史时期。此时，中国社会的经济、政治、文化，乃至社会生活方式都随之发生了很大变革，为谋求政治稳定，清政府实行“新政”，推行“警政”。而作为西南边城——昆明，也在这一大变革时期，创立了近代意义上的警察制度，并随着时代的发展而不断完善。警察与昆明社会的早期现代化息息相关。</t>
  </si>
  <si>
    <r>
      <rPr>
        <sz val="10"/>
        <rFont val="Noto Sans"/>
        <family val="2"/>
      </rPr>
      <t xml:space="preserve">治安部门管辖的</t>
    </r>
    <r>
      <rPr>
        <sz val="10"/>
        <rFont val="宋体"/>
        <family val="0"/>
        <charset val="134"/>
      </rPr>
      <t xml:space="preserve">106</t>
    </r>
    <r>
      <rPr>
        <sz val="10"/>
        <rFont val="Noto Sans"/>
        <family val="2"/>
      </rPr>
      <t xml:space="preserve">种刑事案件统一罪名的认定、处罚与相关执法参考（</t>
    </r>
    <r>
      <rPr>
        <sz val="10"/>
        <rFont val="宋体"/>
        <family val="0"/>
        <charset val="134"/>
      </rPr>
      <t xml:space="preserve">2015</t>
    </r>
    <r>
      <rPr>
        <sz val="10"/>
        <rFont val="Noto Sans"/>
        <family val="2"/>
      </rPr>
      <t xml:space="preserve">版）</t>
    </r>
  </si>
  <si>
    <r>
      <rPr>
        <sz val="10"/>
        <rFont val="Noto Sans"/>
        <family val="2"/>
      </rPr>
      <t xml:space="preserve">此书是</t>
    </r>
    <r>
      <rPr>
        <sz val="10"/>
        <rFont val="宋体"/>
        <family val="0"/>
        <charset val="134"/>
      </rPr>
      <t xml:space="preserve">2012</t>
    </r>
    <r>
      <rPr>
        <sz val="10"/>
        <rFont val="Noto Sans"/>
        <family val="2"/>
      </rPr>
      <t xml:space="preserve">版《治安部门管辖的</t>
    </r>
    <r>
      <rPr>
        <sz val="10"/>
        <rFont val="宋体"/>
        <family val="0"/>
        <charset val="134"/>
      </rPr>
      <t xml:space="preserve">102</t>
    </r>
    <r>
      <rPr>
        <sz val="10"/>
        <rFont val="Noto Sans"/>
        <family val="2"/>
      </rPr>
      <t xml:space="preserve">种刑事案件统一罪名的认定、处罚与相关执法参考（</t>
    </r>
    <r>
      <rPr>
        <sz val="10"/>
        <rFont val="宋体"/>
        <family val="0"/>
        <charset val="134"/>
      </rPr>
      <t xml:space="preserve">2102</t>
    </r>
    <r>
      <rPr>
        <sz val="10"/>
        <rFont val="Noto Sans"/>
        <family val="2"/>
      </rPr>
      <t xml:space="preserve">版）》的改版，又根据截止</t>
    </r>
    <r>
      <rPr>
        <sz val="10"/>
        <rFont val="宋体"/>
        <family val="0"/>
        <charset val="134"/>
      </rPr>
      <t xml:space="preserve">2014</t>
    </r>
    <r>
      <rPr>
        <sz val="10"/>
        <rFont val="Noto Sans"/>
        <family val="2"/>
      </rPr>
      <t xml:space="preserve">年法律法规增加了新的认定、外罚与相关执法参考，对民警办案有新的参考作用。是公安机关治安民警的办案工具书。</t>
    </r>
  </si>
  <si>
    <t xml:space="preserve">中国指纹史</t>
  </si>
  <si>
    <t xml:space="preserve">沈国文  徐同祥</t>
  </si>
  <si>
    <t xml:space="preserve">《中国指纹史》立足于弘扬中华文明，探讨中国指纹文化的发展轨迹，从指纹文化最早的记录手印岩画开始，到古老指纹术的产生和发展，古代社会对指纹的应用，直至近现代指纹科学的发展历程、研究成果及广泛应用，全面系统地研究和总结了中国指纹文化历史，以翔实的史料作为支撑，论证充分，逻辑严密，并提供了新鲜的资料和阐述了独特的见解，是一部全新的指纹文化力作。</t>
  </si>
  <si>
    <t xml:space="preserve">公安民警与群众打交道的心理技巧</t>
  </si>
  <si>
    <t xml:space="preserve">何贵初等</t>
  </si>
  <si>
    <t xml:space="preserve">本书结合公安基层工作，指导民警如何掌握与群众沟通的心理技巧，包括：第一、沟通群众的观察技巧。每个群众的心理各有不同，面对不同心理的群众，用心去沟通，细心观察，认真揣摩，就能拉近与群众的心理距离。第二、沟通群众的行为技巧。在本职岗位上如何与群众打交道，如何站在他们的角度看问题，能够用群众的语言引导群众，用群众容易接受的道理说服感化群众。第三、调处群众纠纷的方法技巧。如何平缓双方过激情绪，利用其心理各自让步，心服口服化解矛盾纠纷。第四、日常警务工作中的礼节技巧。日常工作中与群众打交道如何体现出自己的良好素质，有助于处理好与群众关系，更好地与人民群众实现沟通。本书的特点在于：一是实用性强，没有空洞的说理，而是紧密联系公安基础工作实际，传授能够实实在在解决问题的方法技巧。二是通俗性强，没有枯躁的说理，而是以事说理，以理明事，通俗易懂，而且语言丰富。三是操作性强，与群众打交道的方法技巧，都是从实际出发，比较有针对性，便于民警掌握运用。  </t>
  </si>
  <si>
    <t xml:space="preserve">黑社会性质组织犯罪侦防层次论</t>
  </si>
  <si>
    <t xml:space="preserve">王彦学</t>
  </si>
  <si>
    <t xml:space="preserve">本书专门以黑社会性质组织犯罪侦防对策问题为研究对象，在仔细考察旧中国及部分国家做法和我国改革开放以来的执法实践的基础上，整体构建了综合预防、打早打小、侦查取证三个层次的对策体系，对进行反有组织犯罪的各项工作有所启示。</t>
  </si>
  <si>
    <t xml:space="preserve">暴力突发事件之安保应急处置</t>
  </si>
  <si>
    <t xml:space="preserve">何杏娜</t>
  </si>
  <si>
    <t xml:space="preserve">该书从社会安保实际需求出发，结合目前社会安保行业的管理能力和安保人员的素质水平，分析处置暴力突发事件需要的管理模式、技术手段，为安保行业在应对暴力突发事件的危机管理和安保人员依法、安全、合理、有效地处置暴力突发事件提供了有益的理论指导。</t>
  </si>
  <si>
    <t xml:space="preserve">长春市公安局“三张网”治安防控案例评析</t>
  </si>
  <si>
    <t xml:space="preserve">徐新民</t>
  </si>
  <si>
    <t xml:space="preserve">该书围绕长春市公安局开展的夜治安巡逻防控网、白天社区警务责任区治安防控网和交警治安防控网的“三张网”治安巡逻防控工作，收集近几年的典型案例，进行了全面评析，形象、生动地展现了长春市治安防控工作的实际成果。本书共分夜巡防控案例、社区警务案例、交警巡防案例、刑事案件案例、维稳处突案例四个部分，每个案例都附有相关的知识链接，方便民警学习、研究。</t>
  </si>
  <si>
    <t xml:space="preserve">公安信息系统应用教程</t>
  </si>
  <si>
    <t xml:space="preserve">刘三满 申兴山 主编</t>
  </si>
  <si>
    <t xml:space="preserve"> 公安信息化，建设是基础，应用是核心。本教程介绍了计算机网络应用与安全、信息检索与查询、全国公安信息系统的单独与综合应用、山西公安信息系统应用等相关内容，并充分吸纳了全国各地特别是山西警务改革成果和典型实战案例，既满足了公安院校“公安信息系统应用”课程的教学需要，又满足了基层民警在处理各项公安业务工作中的信息化应用知识需求，内容全面、贴近实战，具有较强的实用性。</t>
  </si>
  <si>
    <t xml:space="preserve">全面深化改革背景下治安管理创新研究</t>
  </si>
  <si>
    <t xml:space="preserve">王精忠</t>
  </si>
  <si>
    <r>
      <rPr>
        <sz val="10"/>
        <color rgb="FF000000"/>
        <rFont val="Noto Sans"/>
        <family val="2"/>
      </rPr>
      <t xml:space="preserve">本书为山东警察学院和山东省公安厅治安总队计划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联合举办的“全面深化改革背景下治安管理创新研讨会”的论文征文集。论文共计</t>
    </r>
    <r>
      <rPr>
        <sz val="10"/>
        <color rgb="FF000000"/>
        <rFont val="宋体"/>
        <family val="0"/>
        <charset val="134"/>
      </rPr>
      <t xml:space="preserve">57</t>
    </r>
    <r>
      <rPr>
        <sz val="10"/>
        <color rgb="FF000000"/>
        <rFont val="Noto Sans"/>
        <family val="2"/>
      </rPr>
      <t xml:space="preserve">篇，主题包括以下几个方面：</t>
    </r>
    <r>
      <rPr>
        <sz val="10"/>
        <color rgb="FF000000"/>
        <rFont val="宋体"/>
        <family val="0"/>
        <charset val="134"/>
      </rPr>
      <t xml:space="preserve">1.</t>
    </r>
    <r>
      <rPr>
        <sz val="10"/>
        <color rgb="FF000000"/>
        <rFont val="Noto Sans"/>
        <family val="2"/>
      </rPr>
      <t xml:space="preserve">各地公安机关治安管理部门社会治理创新的经验。</t>
    </r>
    <r>
      <rPr>
        <sz val="10"/>
        <color rgb="FF000000"/>
        <rFont val="宋体"/>
        <family val="0"/>
        <charset val="134"/>
      </rPr>
      <t xml:space="preserve">2.</t>
    </r>
    <r>
      <rPr>
        <sz val="10"/>
        <color rgb="FF000000"/>
        <rFont val="Noto Sans"/>
        <family val="2"/>
      </rPr>
      <t xml:space="preserve">深化行政执法体制改革对治安管理的影响。</t>
    </r>
    <r>
      <rPr>
        <sz val="10"/>
        <color rgb="FF000000"/>
        <rFont val="宋体"/>
        <family val="0"/>
        <charset val="134"/>
      </rPr>
      <t xml:space="preserve">3.</t>
    </r>
    <r>
      <rPr>
        <sz val="10"/>
        <color rgb="FF000000"/>
        <rFont val="Noto Sans"/>
        <family val="2"/>
      </rPr>
      <t xml:space="preserve">社会治理体制创新对治安管理的影响。</t>
    </r>
    <r>
      <rPr>
        <sz val="10"/>
        <color rgb="FF000000"/>
        <rFont val="宋体"/>
        <family val="0"/>
        <charset val="134"/>
      </rPr>
      <t xml:space="preserve">4.</t>
    </r>
    <r>
      <rPr>
        <sz val="10"/>
        <color rgb="FF000000"/>
        <rFont val="Noto Sans"/>
        <family val="2"/>
      </rPr>
      <t xml:space="preserve">治安管理警务机制创新研究。</t>
    </r>
    <r>
      <rPr>
        <sz val="10"/>
        <color rgb="FF000000"/>
        <rFont val="宋体"/>
        <family val="0"/>
        <charset val="134"/>
      </rPr>
      <t xml:space="preserve">5.</t>
    </r>
    <r>
      <rPr>
        <sz val="10"/>
        <color rgb="FF000000"/>
        <rFont val="Noto Sans"/>
        <family val="2"/>
      </rPr>
      <t xml:space="preserve">社区警务创新与实践。</t>
    </r>
    <r>
      <rPr>
        <sz val="10"/>
        <color rgb="FF000000"/>
        <rFont val="宋体"/>
        <family val="0"/>
        <charset val="134"/>
      </rPr>
      <t xml:space="preserve">6.</t>
    </r>
    <r>
      <rPr>
        <sz val="10"/>
        <color rgb="FF000000"/>
        <rFont val="Noto Sans"/>
        <family val="2"/>
      </rPr>
      <t xml:space="preserve">立体化社会治安防控体系的构建与创新。</t>
    </r>
    <r>
      <rPr>
        <sz val="10"/>
        <color rgb="FF000000"/>
        <rFont val="宋体"/>
        <family val="0"/>
        <charset val="134"/>
      </rPr>
      <t xml:space="preserve">7.</t>
    </r>
    <r>
      <rPr>
        <sz val="10"/>
        <color rgb="FF000000"/>
        <rFont val="Noto Sans"/>
        <family val="2"/>
      </rPr>
      <t xml:space="preserve">深化户籍制度改革与公安人口管理的创新与实践。</t>
    </r>
    <r>
      <rPr>
        <sz val="10"/>
        <color rgb="FF000000"/>
        <rFont val="宋体"/>
        <family val="0"/>
        <charset val="134"/>
      </rPr>
      <t xml:space="preserve">8.</t>
    </r>
    <r>
      <rPr>
        <sz val="10"/>
        <color rgb="FF000000"/>
        <rFont val="Noto Sans"/>
        <family val="2"/>
      </rPr>
      <t xml:space="preserve">反暴恐背景下危险物品管理的创新与实践。</t>
    </r>
    <r>
      <rPr>
        <sz val="10"/>
        <color rgb="FF000000"/>
        <rFont val="宋体"/>
        <family val="0"/>
        <charset val="134"/>
      </rPr>
      <t xml:space="preserve">9.</t>
    </r>
    <r>
      <rPr>
        <sz val="10"/>
        <color rgb="FF000000"/>
        <rFont val="Noto Sans"/>
        <family val="2"/>
      </rPr>
      <t xml:space="preserve">反暴恐背景下人员密集场所治安管理的对策。作者来源广泛，既有公安院校教师，也有实战部门警员。</t>
    </r>
  </si>
  <si>
    <t xml:space="preserve">第三届全国公安基层技术革新奖获奖项目汇编</t>
  </si>
  <si>
    <t xml:space="preserve">公安部科技信息化局</t>
  </si>
  <si>
    <t xml:space="preserve">本书收录了荣获第三届全国公安基层技术革新奖一、二、三等奖的获奖项目材料，每个获奖项目按照项目简介、革新内容、技术水平、应用成效、推广前景、革新精神、主要案例几大部分，详细介绍了项目的情况。</t>
  </si>
  <si>
    <t xml:space="preserve">警察政治学</t>
  </si>
  <si>
    <t xml:space="preserve">赵炜 张光</t>
  </si>
  <si>
    <t xml:space="preserve">本书共包括绪论、警察权力、警察体制、警察法治、警察政治文化、警察权利、警察与政治秩序、警察与政党政治、警察与民族政治、警察与宗教政治、警察与网络政治、警察与社会治理、警察与全球治理共十三章内容。本书以历史唯物主义为指导，紧密结合我国公安工作实际，积极借鉴外国的有关研究成果，结构合科学，内容前沿，论述严谨，体现了警察政治学的最高学术水平。</t>
  </si>
  <si>
    <t xml:space="preserve">肢体语言在警务活动中的应用</t>
  </si>
  <si>
    <t xml:space="preserve">尚建荣 石斌    主编</t>
  </si>
  <si>
    <t xml:space="preserve"> 本书以图文结合的形式分五章介绍了肢体语言与警务、警务中的肢体辨识技巧、情绪识别、警务中的肢体反应呈现与应对、警务活动中的警察形象，并引用部分典型案例对警务活动中的肢体语言进行了解读与分析。此书可作为一线民警参考学习用书。</t>
  </si>
  <si>
    <t xml:space="preserve">公安工作科学发展论要</t>
  </si>
  <si>
    <t xml:space="preserve">贺电  等著</t>
  </si>
  <si>
    <t xml:space="preserve">本书是公安部“公安理论及软科学计划项目”的研究成果。全书内容共分十一章，深入阐述了公安工作科学发展的必要性和迫切性，通过对经济社会发展形势和公安工作发展现状的分析，重点论述了关于“公安工作科学发展”的十个重要问题：科学把握警务形势、树立现代警务理念、坚持立足警务本职、切实突出警务重点、冲分挖掘警务资源、充分考量警务成本、着力加强警务动力、真正端正警务作风、全力打造警务文化、构建和谐警务关系。</t>
  </si>
  <si>
    <t xml:space="preserve">逃也枉然</t>
  </si>
  <si>
    <t xml:space="preserve">福建省泉州市公安局交通巡逻警察支队编写组</t>
  </si>
  <si>
    <t xml:space="preserve">    《逃也枉然》是一部纪实侦破报告，书中描写的是近几年来发生在福建泉州市范围内的道路交通肇事逃逸侦破案件，书中以浓墨重彩的笔墨描写日夜奋战在交通管理战线上的交通警察，在面对一个个逃逸事故的现场时，能够及时捕捉遗留在现场的可资破案的一条条线索，经过缜密侦查，无悔追踪，与逃逸的犯罪嫌疑人反复较量，最终将逃逸者捉拿归案。</t>
  </si>
  <si>
    <t xml:space="preserve">西方警察的角色与社区警务战略</t>
  </si>
  <si>
    <t xml:space="preserve">王小海</t>
  </si>
  <si>
    <t xml:space="preserve">本书由中英文两部分构成，英文部分为作者博士论文，中文部分为其翻译版本。作者以探索式的研究方法描述和解读了西方警务发展的概况， 并主要回答了两个问题： 西方的警察做什么？ 社区警务战略是如何产生于西方的？ 本书适合国内公安及政法院校的本科生和硕士、博士研究生阅读与学习。当然，一切对警察科学感兴趣的读者都会从中受益。</t>
  </si>
  <si>
    <t xml:space="preserve">公安类经典常销书</t>
  </si>
  <si>
    <t xml:space="preserve">一、公安重点书</t>
  </si>
  <si>
    <r>
      <rPr>
        <sz val="10"/>
        <rFont val="Noto Sans"/>
        <family val="2"/>
      </rPr>
      <t xml:space="preserve">审讯策略与取证技巧（</t>
    </r>
    <r>
      <rPr>
        <sz val="10"/>
        <rFont val="宋体"/>
        <family val="0"/>
        <charset val="134"/>
      </rPr>
      <t xml:space="preserve">2013</t>
    </r>
    <r>
      <rPr>
        <sz val="10"/>
        <rFont val="Noto Sans"/>
        <family val="2"/>
      </rPr>
      <t xml:space="preserve">年修订版）</t>
    </r>
  </si>
  <si>
    <t xml:space="preserve">周水清</t>
  </si>
  <si>
    <t xml:space="preserve">9787565316883</t>
  </si>
  <si>
    <r>
      <rPr>
        <sz val="10"/>
        <rFont val="Noto Sans"/>
        <family val="2"/>
      </rPr>
      <t xml:space="preserve">公安机关执法须知（</t>
    </r>
    <r>
      <rPr>
        <sz val="10"/>
        <rFont val="宋体"/>
        <family val="0"/>
        <charset val="134"/>
      </rPr>
      <t xml:space="preserve">2013</t>
    </r>
    <r>
      <rPr>
        <sz val="10"/>
        <rFont val="Noto Sans"/>
        <family val="2"/>
      </rPr>
      <t xml:space="preserve">）</t>
    </r>
  </si>
  <si>
    <t xml:space="preserve">公安部法制局</t>
  </si>
  <si>
    <t xml:space="preserve">公安机关办理刑事案件适用法律法规选编</t>
  </si>
  <si>
    <t xml:space="preserve">吉林省公安厅</t>
  </si>
  <si>
    <t xml:space="preserve">9787565315800</t>
  </si>
  <si>
    <t xml:space="preserve">公安机关人民警察执法图册</t>
  </si>
  <si>
    <t xml:space="preserve">徐猛</t>
  </si>
  <si>
    <t xml:space="preserve">9787565315619</t>
  </si>
  <si>
    <r>
      <rPr>
        <sz val="10"/>
        <rFont val="Noto Sans"/>
        <family val="2"/>
      </rPr>
      <t xml:space="preserve">公安机关刑事法律文书制作与使用（</t>
    </r>
    <r>
      <rPr>
        <sz val="10"/>
        <rFont val="宋体"/>
        <family val="0"/>
        <charset val="134"/>
      </rPr>
      <t xml:space="preserve">2014</t>
    </r>
    <r>
      <rPr>
        <sz val="10"/>
        <rFont val="Noto Sans"/>
        <family val="2"/>
      </rPr>
      <t xml:space="preserve">年修订本）</t>
    </r>
  </si>
  <si>
    <t xml:space="preserve">9787565313684</t>
  </si>
  <si>
    <t xml:space="preserve">公安机关常见案件询（讯）问查证要点指南</t>
  </si>
  <si>
    <t xml:space="preserve">李国周</t>
  </si>
  <si>
    <r>
      <rPr>
        <sz val="10"/>
        <rFont val="Noto Sans"/>
        <family val="2"/>
      </rPr>
      <t xml:space="preserve">治安管理处罚法释义与实务指南（</t>
    </r>
    <r>
      <rPr>
        <sz val="10"/>
        <rFont val="宋体"/>
        <family val="0"/>
        <charset val="134"/>
      </rPr>
      <t xml:space="preserve">2014</t>
    </r>
    <r>
      <rPr>
        <sz val="10"/>
        <rFont val="Noto Sans"/>
        <family val="2"/>
      </rPr>
      <t xml:space="preserve">年版）</t>
    </r>
  </si>
  <si>
    <t xml:space="preserve">柯良栋</t>
  </si>
  <si>
    <t xml:space="preserve">经济犯罪案件立案追诉标准最新适用指南 </t>
  </si>
  <si>
    <t xml:space="preserve">孟庆丰 陈国庆 孙茂利</t>
  </si>
  <si>
    <t xml:space="preserve">公安机关保密知识问答</t>
  </si>
  <si>
    <t xml:space="preserve">公安部保密委员会办公室</t>
  </si>
  <si>
    <t xml:space="preserve">《公安机关督察条例》释义</t>
  </si>
  <si>
    <t xml:space="preserve">国务院法制办政法司、公安部警务督察局</t>
  </si>
  <si>
    <t xml:space="preserve">9787501451234</t>
  </si>
  <si>
    <t xml:space="preserve">公安民警团体心理辅导工作指南</t>
  </si>
  <si>
    <t xml:space="preserve">云南省公安厅</t>
  </si>
  <si>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si>
  <si>
    <t xml:space="preserve">装备技师培训教程（修订本）</t>
  </si>
  <si>
    <t xml:space="preserve">公安部消防局</t>
  </si>
  <si>
    <t xml:space="preserve">《公安机关人民警察纪律条令》释义</t>
  </si>
  <si>
    <t xml:space="preserve">中纪委监察部法规司  公安部纪委监察局</t>
  </si>
  <si>
    <t xml:space="preserve">中华人民共和国刑法最新释义</t>
  </si>
  <si>
    <t xml:space="preserve">陈国庆</t>
  </si>
  <si>
    <t xml:space="preserve">公安民警警械武器使用训练教程（试行）</t>
  </si>
  <si>
    <t xml:space="preserve">公安民警警械武器使用训练大纲与考核标准（试行）</t>
  </si>
  <si>
    <t xml:space="preserve">新时期基层公安民警群众工作法
</t>
  </si>
  <si>
    <r>
      <rPr>
        <sz val="10"/>
        <rFont val="Noto Sans"/>
        <family val="2"/>
      </rPr>
      <t xml:space="preserve">公安机关执法细则（</t>
    </r>
    <r>
      <rPr>
        <sz val="10"/>
        <rFont val="宋体"/>
        <family val="0"/>
        <charset val="134"/>
      </rPr>
      <t xml:space="preserve">2011</t>
    </r>
    <r>
      <rPr>
        <sz val="10"/>
        <rFont val="Noto Sans"/>
        <family val="2"/>
      </rPr>
      <t xml:space="preserve">年修订版）</t>
    </r>
  </si>
  <si>
    <t xml:space="preserve">公安部</t>
  </si>
  <si>
    <t xml:space="preserve">公安机关行政案件示范案卷</t>
  </si>
  <si>
    <t xml:space="preserve">公安机关刑事案件示范案卷</t>
  </si>
  <si>
    <t xml:space="preserve">公安民警民族宗教知识读本 </t>
  </si>
  <si>
    <t xml:space="preserve">周佩荣</t>
  </si>
  <si>
    <t xml:space="preserve">公安机关人民警察现场制止违法犯罪行为操作规程释义</t>
  </si>
  <si>
    <t xml:space="preserve">车辆和驾驶人管理概论（精）</t>
  </si>
  <si>
    <t xml:space="preserve">李江平  李晓东</t>
  </si>
  <si>
    <r>
      <rPr>
        <sz val="10"/>
        <rFont val="Noto Sans"/>
        <family val="2"/>
      </rPr>
      <t xml:space="preserve">公安机关执法细则</t>
    </r>
    <r>
      <rPr>
        <sz val="10"/>
        <rFont val="宋体"/>
        <family val="0"/>
        <charset val="134"/>
      </rPr>
      <t xml:space="preserve">2011</t>
    </r>
    <r>
      <rPr>
        <sz val="10"/>
        <rFont val="Noto Sans"/>
        <family val="2"/>
      </rPr>
      <t xml:space="preserve">年修订版电子图文演示</t>
    </r>
  </si>
  <si>
    <t xml:space="preserve">公安机关执法规范化建设基础教程——全国公安民警“三项建设”辅导教材</t>
  </si>
  <si>
    <t xml:space="preserve">公安部法制局、人事训练局</t>
  </si>
  <si>
    <t xml:space="preserve">《〈关于办理死刑案件审查判断证据若干问题的规定〉释义与办案指南》</t>
  </si>
  <si>
    <t xml:space="preserve">公安部刑事侦查局</t>
  </si>
  <si>
    <r>
      <rPr>
        <sz val="10"/>
        <rFont val="Noto Sans"/>
        <family val="2"/>
      </rPr>
      <t xml:space="preserve">公安机关执法细则释义（</t>
    </r>
    <r>
      <rPr>
        <sz val="10"/>
        <rFont val="宋体"/>
        <family val="0"/>
        <charset val="134"/>
      </rPr>
      <t xml:space="preserve">2011</t>
    </r>
    <r>
      <rPr>
        <sz val="10"/>
        <rFont val="Noto Sans"/>
        <family val="2"/>
      </rPr>
      <t xml:space="preserve">年修订版）</t>
    </r>
  </si>
  <si>
    <t xml:space="preserve">公安信息化应用法手册
</t>
  </si>
  <si>
    <t xml:space="preserve">公安财务管理
</t>
  </si>
  <si>
    <t xml:space="preserve">公安部装备财务局</t>
  </si>
  <si>
    <t xml:space="preserve">刑法司法解释及规范性文件适用精解</t>
  </si>
  <si>
    <t xml:space="preserve">公安民警党史公安史知识读本
</t>
  </si>
  <si>
    <t xml:space="preserve">公安部宣传局</t>
  </si>
  <si>
    <t xml:space="preserve">公安监管场所医疗急救手册
</t>
  </si>
  <si>
    <t xml:space="preserve">公安部监所管理局 北京市公安局</t>
  </si>
  <si>
    <t xml:space="preserve">警用新装备实用手册（全国公安装备财务管理系列教材之六）
</t>
  </si>
  <si>
    <t xml:space="preserve">违反公安行政管理行为的名称及其适用意见</t>
  </si>
  <si>
    <r>
      <rPr>
        <sz val="10"/>
        <rFont val="Noto Sans"/>
        <family val="2"/>
      </rPr>
      <t xml:space="preserve">刑事案件立案追诉量刑标准（</t>
    </r>
    <r>
      <rPr>
        <sz val="10"/>
        <rFont val="宋体"/>
        <family val="0"/>
        <charset val="134"/>
      </rPr>
      <t xml:space="preserve">2010</t>
    </r>
    <r>
      <rPr>
        <sz val="10"/>
        <rFont val="Noto Sans"/>
        <family val="2"/>
      </rPr>
      <t xml:space="preserve">年版）</t>
    </r>
  </si>
  <si>
    <r>
      <rPr>
        <sz val="10"/>
        <rFont val="Noto Sans"/>
        <family val="2"/>
      </rPr>
      <t xml:space="preserve">公安行政案件处罚裁量标准（</t>
    </r>
    <r>
      <rPr>
        <sz val="10"/>
        <rFont val="宋体"/>
        <family val="0"/>
        <charset val="134"/>
      </rPr>
      <t xml:space="preserve">2010</t>
    </r>
    <r>
      <rPr>
        <sz val="10"/>
        <rFont val="Noto Sans"/>
        <family val="2"/>
      </rPr>
      <t xml:space="preserve">年版）</t>
    </r>
  </si>
  <si>
    <t xml:space="preserve">全国公安机关执法示范单位经验材料汇编</t>
  </si>
  <si>
    <t xml:space="preserve">违反公安行政管理行为名称释义与实务指南</t>
  </si>
  <si>
    <t xml:space="preserve">孙茂利</t>
  </si>
  <si>
    <t xml:space="preserve">涉烟犯罪司法认定与法律适用指南</t>
  </si>
  <si>
    <t xml:space="preserve">最高人民法院研究室、最高人民院</t>
  </si>
  <si>
    <t xml:space="preserve">举高消防车构造与使用维护</t>
  </si>
  <si>
    <t xml:space="preserve">经济犯罪案件立案追诉标准适用指南</t>
  </si>
  <si>
    <t xml:space="preserve">最高人民检察院法律政策研究室</t>
  </si>
  <si>
    <t xml:space="preserve">经济犯罪案件立案追诉标准与定罪量刑适用法律图解</t>
  </si>
  <si>
    <t xml:space="preserve">公安机关人民警察纪律条令</t>
  </si>
  <si>
    <t xml:space="preserve">中纪委监察部法规司、公安部纪局</t>
  </si>
  <si>
    <r>
      <rPr>
        <sz val="10"/>
        <rFont val="Noto Sans"/>
        <family val="2"/>
      </rPr>
      <t xml:space="preserve">人民警察刑事执法手册（</t>
    </r>
    <r>
      <rPr>
        <sz val="10"/>
        <rFont val="宋体"/>
        <family val="0"/>
        <charset val="134"/>
      </rPr>
      <t xml:space="preserve">2009</t>
    </r>
    <r>
      <rPr>
        <sz val="10"/>
        <rFont val="Noto Sans"/>
        <family val="2"/>
      </rPr>
      <t xml:space="preserve">版）</t>
    </r>
  </si>
  <si>
    <t xml:space="preserve">彭真与公安工作</t>
  </si>
  <si>
    <t xml:space="preserve">《保安服务管理条例》释义</t>
  </si>
  <si>
    <t xml:space="preserve">公安部治安管理局、国务院法制办</t>
  </si>
  <si>
    <t xml:space="preserve">二、公 安 政 工 工 作</t>
  </si>
  <si>
    <t xml:space="preserve">（一）队 伍 建 设</t>
  </si>
  <si>
    <r>
      <rPr>
        <b val="true"/>
        <sz val="11"/>
        <rFont val="宋体"/>
        <family val="0"/>
        <charset val="134"/>
      </rPr>
      <t xml:space="preserve">1.</t>
    </r>
    <r>
      <rPr>
        <b val="true"/>
        <sz val="11"/>
        <rFont val="Noto Sans"/>
        <family val="2"/>
      </rPr>
      <t xml:space="preserve">政治理论及方针政策</t>
    </r>
  </si>
  <si>
    <r>
      <rPr>
        <b val="true"/>
        <sz val="11"/>
        <rFont val="Noto Sans"/>
        <family val="2"/>
      </rPr>
      <t xml:space="preserve">十八大主题系列丛书（公安民警读本</t>
    </r>
    <r>
      <rPr>
        <b val="true"/>
        <sz val="11"/>
        <rFont val="宋体"/>
        <family val="0"/>
        <charset val="134"/>
      </rPr>
      <t xml:space="preserve">)</t>
    </r>
  </si>
  <si>
    <t xml:space="preserve">部队基层政治工作</t>
  </si>
  <si>
    <t xml:space="preserve">陈国壮</t>
  </si>
  <si>
    <t xml:space="preserve">9787565314315</t>
  </si>
  <si>
    <t xml:space="preserve">公安机关践行党的群众路线经验做法选编</t>
  </si>
  <si>
    <t xml:space="preserve">公安部党的群众路线教育实践活动领导小组办公室</t>
  </si>
  <si>
    <t xml:space="preserve">9787565316159</t>
  </si>
  <si>
    <t xml:space="preserve">公安机关党的群众路线教育实践活动便民利民从严治警从优待警措施规定选编</t>
  </si>
  <si>
    <t xml:space="preserve">9787565313318</t>
  </si>
  <si>
    <t xml:space="preserve">公安工作创新与发展</t>
  </si>
  <si>
    <t xml:space="preserve">陈庆思</t>
  </si>
  <si>
    <t xml:space="preserve">十八大报告学习辅导百问（公安民警读本）</t>
  </si>
  <si>
    <t xml:space="preserve">本书编写组</t>
  </si>
  <si>
    <t xml:space="preserve">党建读物出版社、学习出版社</t>
  </si>
  <si>
    <t xml:space="preserve">十八大党章修正案学习问答（公安民警读本）</t>
  </si>
  <si>
    <t xml:space="preserve">党建读物出版社</t>
  </si>
  <si>
    <t xml:space="preserve">党的十八大文件汇编（公安民警读本）</t>
  </si>
  <si>
    <t xml:space="preserve">中国公安发展战略——公安机关领导干部应当关注的若干重大理论与实践问题</t>
  </si>
  <si>
    <t xml:space="preserve">张兆端 </t>
  </si>
  <si>
    <t xml:space="preserve">党和国家关于公安工作的理论方针政策</t>
  </si>
  <si>
    <t xml:space="preserve">公安部政治部</t>
  </si>
  <si>
    <t xml:space="preserve">人民警察核心价值观学习读本</t>
  </si>
  <si>
    <t xml:space="preserve">吉林省公安厅政治部 吉林警察学院</t>
  </si>
  <si>
    <t xml:space="preserve">政治理论教程</t>
  </si>
  <si>
    <t xml:space="preserve">公安工作突出问题与对策研究</t>
  </si>
  <si>
    <t xml:space="preserve">公安思想政治工作实务</t>
  </si>
  <si>
    <t xml:space="preserve">龚正荣</t>
  </si>
  <si>
    <t xml:space="preserve">公安工作概论</t>
  </si>
  <si>
    <t xml:space="preserve">罗明娅</t>
  </si>
  <si>
    <t xml:space="preserve">彭真与公安工作 </t>
  </si>
  <si>
    <t xml:space="preserve">当代中国的马克思主义（专业、晋升训练）</t>
  </si>
  <si>
    <t xml:space="preserve">张满生</t>
  </si>
  <si>
    <t xml:space="preserve">新时期公安工作关键词</t>
  </si>
  <si>
    <t xml:space="preserve">张兆端</t>
  </si>
  <si>
    <t xml:space="preserve">公安发展战略研究</t>
  </si>
  <si>
    <t xml:space="preserve">政治理论基础读本（初任训练）</t>
  </si>
  <si>
    <t xml:space="preserve">王学思</t>
  </si>
  <si>
    <t xml:space="preserve">公安理论方针政策概论</t>
  </si>
  <si>
    <t xml:space="preserve">余丽芬</t>
  </si>
  <si>
    <r>
      <rPr>
        <sz val="10"/>
        <rFont val="Noto Sans"/>
        <family val="2"/>
      </rPr>
      <t xml:space="preserve">党和国家关于公安工作的理论方针政策</t>
    </r>
    <r>
      <rPr>
        <sz val="10"/>
        <rFont val="宋体"/>
        <family val="0"/>
        <charset val="134"/>
      </rPr>
      <t xml:space="preserve">(</t>
    </r>
    <r>
      <rPr>
        <sz val="10"/>
        <rFont val="Noto Sans"/>
        <family val="2"/>
      </rPr>
      <t xml:space="preserve">机密</t>
    </r>
    <r>
      <rPr>
        <sz val="10"/>
        <rFont val="宋体"/>
        <family val="0"/>
        <charset val="134"/>
      </rPr>
      <t xml:space="preserve">)</t>
    </r>
  </si>
  <si>
    <t xml:space="preserve">建国以来公安工作大事要览</t>
  </si>
  <si>
    <r>
      <rPr>
        <b val="true"/>
        <sz val="11"/>
        <rFont val="宋体"/>
        <family val="0"/>
        <charset val="134"/>
      </rPr>
      <t xml:space="preserve">2. </t>
    </r>
    <r>
      <rPr>
        <b val="true"/>
        <sz val="11"/>
        <rFont val="Noto Sans"/>
        <family val="2"/>
      </rPr>
      <t xml:space="preserve">警风、警纪及廉政建设</t>
    </r>
  </si>
  <si>
    <t xml:space="preserve">“我为队伍建设献建议”优秀征文集 </t>
  </si>
  <si>
    <t xml:space="preserve">公安机关人民警察职业道德规范解读 </t>
  </si>
  <si>
    <t xml:space="preserve">政法干警核心价值观理论与实践思考</t>
  </si>
  <si>
    <t xml:space="preserve">赵力军</t>
  </si>
  <si>
    <t xml:space="preserve">警察情怀 </t>
  </si>
  <si>
    <t xml:space="preserve">李勇</t>
  </si>
  <si>
    <t xml:space="preserve">公安机关人民警察核心价值观教育辅导读本 </t>
  </si>
  <si>
    <t xml:space="preserve">职业道德与纪律作风教程</t>
  </si>
  <si>
    <t xml:space="preserve">思想道德修养与人民警察职业道德</t>
  </si>
  <si>
    <t xml:space="preserve">肇启军</t>
  </si>
  <si>
    <t xml:space="preserve">人民警察纪律简论</t>
  </si>
  <si>
    <t xml:space="preserve">余实践</t>
  </si>
  <si>
    <t xml:space="preserve">人民警察职业道德概论</t>
  </si>
  <si>
    <t xml:space="preserve">杜晋丰等</t>
  </si>
  <si>
    <t xml:space="preserve">中纪委监察部法规司、公安部纪局 </t>
  </si>
  <si>
    <t xml:space="preserve">9787501439416</t>
  </si>
  <si>
    <t xml:space="preserve">《公安机关组织管理条例》释义</t>
  </si>
  <si>
    <t xml:space="preserve">吕辉峰   李玫  </t>
  </si>
  <si>
    <t xml:space="preserve">新时期人民警察道德修养</t>
  </si>
  <si>
    <t xml:space="preserve">孙金钰</t>
  </si>
  <si>
    <t xml:space="preserve">警察廉政概论</t>
  </si>
  <si>
    <t xml:space="preserve">杜荣庆      程安辉</t>
  </si>
  <si>
    <t xml:space="preserve">人民警察行为规范读本（初任训练）</t>
  </si>
  <si>
    <t xml:space="preserve">史绍省</t>
  </si>
  <si>
    <t xml:space="preserve">人民警察思想道德修养</t>
  </si>
  <si>
    <t xml:space="preserve">高锋</t>
  </si>
  <si>
    <t xml:space="preserve">警风建设大讨论论文集</t>
  </si>
  <si>
    <r>
      <rPr>
        <b val="true"/>
        <sz val="11"/>
        <rFont val="宋体"/>
        <family val="0"/>
        <charset val="134"/>
      </rPr>
      <t xml:space="preserve">3. </t>
    </r>
    <r>
      <rPr>
        <b val="true"/>
        <sz val="11"/>
        <rFont val="Noto Sans"/>
        <family val="2"/>
      </rPr>
      <t xml:space="preserve">领导力培养、质量管理与考核</t>
    </r>
  </si>
  <si>
    <r>
      <rPr>
        <sz val="9"/>
        <color rgb="FF000000"/>
        <rFont val="Noto Sans"/>
        <family val="2"/>
      </rPr>
      <t xml:space="preserve">近代昆明警察研究（</t>
    </r>
    <r>
      <rPr>
        <sz val="9"/>
        <color rgb="FF000000"/>
        <rFont val="宋体"/>
        <family val="0"/>
        <charset val="134"/>
      </rPr>
      <t xml:space="preserve">1904-1949</t>
    </r>
    <r>
      <rPr>
        <sz val="9"/>
        <color rgb="FF000000"/>
        <rFont val="Noto Sans"/>
        <family val="2"/>
      </rPr>
      <t xml:space="preserve">）</t>
    </r>
  </si>
  <si>
    <t xml:space="preserve">警务管理与领导科学教程</t>
  </si>
  <si>
    <t xml:space="preserve">9787565306464
</t>
  </si>
  <si>
    <t xml:space="preserve">警务辩证法——警务领导与指挥十大关系论</t>
  </si>
  <si>
    <t xml:space="preserve">公安基层所队政委工作实务</t>
  </si>
  <si>
    <t xml:space="preserve">张明      甄宇</t>
  </si>
  <si>
    <t xml:space="preserve">理想警察——安德逊与王大伟关于警察哲学的对话</t>
  </si>
  <si>
    <t xml:space="preserve">王大伟</t>
  </si>
  <si>
    <t xml:space="preserve">警务质量管理新论</t>
  </si>
  <si>
    <t xml:space="preserve">陆晓</t>
  </si>
  <si>
    <t xml:space="preserve">公安质量管理及其案例精解</t>
  </si>
  <si>
    <t xml:space="preserve">孙娟   崔嵩  </t>
  </si>
  <si>
    <r>
      <rPr>
        <sz val="10"/>
        <rFont val="Noto Sans"/>
        <family val="2"/>
      </rPr>
      <t xml:space="preserve">警察哲学</t>
    </r>
    <r>
      <rPr>
        <sz val="10"/>
        <rFont val="宋体"/>
        <family val="0"/>
        <charset val="134"/>
      </rPr>
      <t xml:space="preserve">--</t>
    </r>
    <r>
      <rPr>
        <sz val="10"/>
        <rFont val="Noto Sans"/>
        <family val="2"/>
      </rPr>
      <t xml:space="preserve">哲学视阈中的警察学原理</t>
    </r>
    <r>
      <rPr>
        <sz val="10"/>
        <rFont val="宋体"/>
        <family val="0"/>
        <charset val="134"/>
      </rPr>
      <t xml:space="preserve">(</t>
    </r>
    <r>
      <rPr>
        <sz val="10"/>
        <rFont val="Noto Sans"/>
        <family val="2"/>
      </rPr>
      <t xml:space="preserve">第二版</t>
    </r>
    <r>
      <rPr>
        <sz val="10"/>
        <rFont val="宋体"/>
        <family val="0"/>
        <charset val="134"/>
      </rPr>
      <t xml:space="preserve">)</t>
    </r>
  </si>
  <si>
    <t xml:space="preserve">公安领导力训练教程</t>
  </si>
  <si>
    <t xml:space="preserve">李敏蓉</t>
  </si>
  <si>
    <t xml:space="preserve">基层警务绩效评价研究 </t>
  </si>
  <si>
    <t xml:space="preserve">箫伯符  等</t>
  </si>
  <si>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si>
  <si>
    <t xml:space="preserve">公安工作评价的技术与方法</t>
  </si>
  <si>
    <t xml:space="preserve">王光</t>
  </si>
  <si>
    <t xml:space="preserve">公安决策学</t>
  </si>
  <si>
    <t xml:space="preserve">9787501442294</t>
  </si>
  <si>
    <t xml:space="preserve">警察领导——理论与案例</t>
  </si>
  <si>
    <t xml:space="preserve">匡萃冶等 </t>
  </si>
  <si>
    <t xml:space="preserve">公安领导科学研究</t>
  </si>
  <si>
    <t xml:space="preserve">当代公安决策学（新）</t>
  </si>
  <si>
    <t xml:space="preserve">孙晓东</t>
  </si>
  <si>
    <t xml:space="preserve">公安人力资源管理概论</t>
  </si>
  <si>
    <t xml:space="preserve">王毅虹  孙小东  </t>
  </si>
  <si>
    <t xml:space="preserve">公安决策学教程</t>
  </si>
  <si>
    <t xml:space="preserve">当代公安领导学</t>
  </si>
  <si>
    <t xml:space="preserve">梁立栋</t>
  </si>
  <si>
    <r>
      <rPr>
        <b val="true"/>
        <sz val="11"/>
        <rFont val="宋体"/>
        <family val="0"/>
        <charset val="134"/>
      </rPr>
      <t xml:space="preserve">4. </t>
    </r>
    <r>
      <rPr>
        <b val="true"/>
        <sz val="11"/>
        <rFont val="Noto Sans"/>
        <family val="2"/>
      </rPr>
      <t xml:space="preserve">警察礼仪</t>
    </r>
  </si>
  <si>
    <t xml:space="preserve">人民警察礼仪修养 </t>
  </si>
  <si>
    <t xml:space="preserve">徐明霞</t>
  </si>
  <si>
    <t xml:space="preserve">监狱人民警察礼仪教程</t>
  </si>
  <si>
    <t xml:space="preserve">孙宏艳</t>
  </si>
  <si>
    <t xml:space="preserve">警务礼仪</t>
  </si>
  <si>
    <t xml:space="preserve">林强 </t>
  </si>
  <si>
    <t xml:space="preserve">警官礼仪（中国警官的礼仪培训专业课程）</t>
  </si>
  <si>
    <t xml:space="preserve">舒天戈</t>
  </si>
  <si>
    <t xml:space="preserve">公安机关人民警察礼仪问答</t>
  </si>
  <si>
    <t xml:space="preserve">警察礼仪——飚上时代的特快列车</t>
  </si>
  <si>
    <t xml:space="preserve">李虎元</t>
  </si>
  <si>
    <r>
      <rPr>
        <b val="true"/>
        <sz val="11"/>
        <rFont val="宋体"/>
        <family val="0"/>
        <charset val="134"/>
      </rPr>
      <t xml:space="preserve">5. </t>
    </r>
    <r>
      <rPr>
        <b val="true"/>
        <sz val="11"/>
        <rFont val="Noto Sans"/>
        <family val="2"/>
      </rPr>
      <t xml:space="preserve">警察心理健康</t>
    </r>
  </si>
  <si>
    <t xml:space="preserve">9787565317378</t>
  </si>
  <si>
    <t xml:space="preserve">警察临战心理行为训练</t>
  </si>
  <si>
    <t xml:space="preserve">明秀峰</t>
  </si>
  <si>
    <t xml:space="preserve">警务心理学 </t>
  </si>
  <si>
    <t xml:space="preserve">魏月霞</t>
  </si>
  <si>
    <t xml:space="preserve">公安民警心理健康训练</t>
  </si>
  <si>
    <t xml:space="preserve">警察心理训练</t>
  </si>
  <si>
    <t xml:space="preserve">郑荔</t>
  </si>
  <si>
    <t xml:space="preserve">公安民警心理健康指导教程</t>
  </si>
  <si>
    <r>
      <rPr>
        <sz val="10"/>
        <rFont val="Noto Sans"/>
        <family val="2"/>
      </rPr>
      <t xml:space="preserve">公安民警心理服务工作</t>
    </r>
    <r>
      <rPr>
        <sz val="10"/>
        <rFont val="宋体"/>
        <family val="0"/>
        <charset val="134"/>
      </rPr>
      <t xml:space="preserve">100</t>
    </r>
    <r>
      <rPr>
        <sz val="10"/>
        <rFont val="Noto Sans"/>
        <family val="2"/>
      </rPr>
      <t xml:space="preserve">问</t>
    </r>
  </si>
  <si>
    <t xml:space="preserve">湖南省公安民警心理服务中心</t>
  </si>
  <si>
    <t xml:space="preserve">警务心理实训教程</t>
  </si>
  <si>
    <t xml:space="preserve">明秀峰   何贵初</t>
  </si>
  <si>
    <t xml:space="preserve">9787501445912</t>
  </si>
  <si>
    <t xml:space="preserve">公安民警心理自我调适学习读本 </t>
  </si>
  <si>
    <t xml:space="preserve">王淑合</t>
  </si>
  <si>
    <t xml:space="preserve">警察心理学</t>
  </si>
  <si>
    <t xml:space="preserve">张振声</t>
  </si>
  <si>
    <t xml:space="preserve">警务心理教程</t>
  </si>
  <si>
    <t xml:space="preserve">黄泽珊</t>
  </si>
  <si>
    <t xml:space="preserve">公安民警心理压力与应对</t>
  </si>
  <si>
    <t xml:space="preserve">何贵初</t>
  </si>
  <si>
    <t xml:space="preserve">范如意</t>
  </si>
  <si>
    <r>
      <rPr>
        <b val="true"/>
        <sz val="11"/>
        <rFont val="宋体"/>
        <family val="0"/>
        <charset val="134"/>
      </rPr>
      <t xml:space="preserve">6. </t>
    </r>
    <r>
      <rPr>
        <b val="true"/>
        <sz val="11"/>
        <rFont val="Noto Sans"/>
        <family val="2"/>
      </rPr>
      <t xml:space="preserve">基本素质与技能培养</t>
    </r>
  </si>
  <si>
    <t xml:space="preserve">9787565316975</t>
  </si>
  <si>
    <t xml:space="preserve">公安执行论</t>
  </si>
  <si>
    <t xml:space="preserve">王利斌</t>
  </si>
  <si>
    <t xml:space="preserve">9787565314803</t>
  </si>
  <si>
    <t xml:space="preserve">“三个融入”助推龙江公安工作大发展</t>
  </si>
  <si>
    <t xml:space="preserve">杨彤勇</t>
  </si>
  <si>
    <t xml:space="preserve">警察素质与绩效实证研究</t>
  </si>
  <si>
    <t xml:space="preserve">郭宝</t>
  </si>
  <si>
    <t xml:space="preserve">警察执法攻略</t>
  </si>
  <si>
    <t xml:space="preserve">吴旻清</t>
  </si>
  <si>
    <t xml:space="preserve">观念创新与模式重构——中国警察素质培养研究</t>
  </si>
  <si>
    <t xml:space="preserve">袁广林</t>
  </si>
  <si>
    <t xml:space="preserve">公安车辆驾驶技能实用教程</t>
  </si>
  <si>
    <t xml:space="preserve">孙建立 付新河</t>
  </si>
  <si>
    <t xml:space="preserve">中国治安史</t>
  </si>
  <si>
    <t xml:space="preserve">陈鸿彝</t>
  </si>
  <si>
    <t xml:space="preserve">警务车辆特种驾驶技术训练教程</t>
  </si>
  <si>
    <t xml:space="preserve">柳实</t>
  </si>
  <si>
    <t xml:space="preserve">公安民警岗位练兵基本法律知识学习读本</t>
  </si>
  <si>
    <t xml:space="preserve">尹伟巍</t>
  </si>
  <si>
    <t xml:space="preserve">公安工作基础知识（初任训练）</t>
  </si>
  <si>
    <t xml:space="preserve">涂水成</t>
  </si>
  <si>
    <t xml:space="preserve">警察素质攻略</t>
  </si>
  <si>
    <t xml:space="preserve">刘贵涛</t>
  </si>
  <si>
    <t xml:space="preserve">警察思维素质</t>
  </si>
  <si>
    <t xml:space="preserve">朱武</t>
  </si>
  <si>
    <t xml:space="preserve">警务工作安全常识</t>
  </si>
  <si>
    <t xml:space="preserve">公安部治安管理局 人事训练局  </t>
  </si>
  <si>
    <t xml:space="preserve">（二）纪检、监察、警务督察 </t>
  </si>
  <si>
    <t xml:space="preserve">9787565311611</t>
  </si>
  <si>
    <t xml:space="preserve">警务监督理论研究</t>
  </si>
  <si>
    <t xml:space="preserve">吴永生</t>
  </si>
  <si>
    <r>
      <rPr>
        <sz val="10"/>
        <rFont val="Noto Sans"/>
        <family val="2"/>
      </rPr>
      <t xml:space="preserve">公安机关纪检监察工作实用手册（</t>
    </r>
    <r>
      <rPr>
        <sz val="10"/>
        <rFont val="宋体"/>
        <family val="0"/>
        <charset val="134"/>
      </rPr>
      <t xml:space="preserve">2012</t>
    </r>
    <r>
      <rPr>
        <sz val="10"/>
        <rFont val="Noto Sans"/>
        <family val="2"/>
      </rPr>
      <t xml:space="preserve">年版） </t>
    </r>
  </si>
  <si>
    <t xml:space="preserve">公安部纪委、驻部监察局</t>
  </si>
  <si>
    <t xml:space="preserve">当代中国监督学（修订本）</t>
  </si>
  <si>
    <t xml:space="preserve">毛宏升</t>
  </si>
  <si>
    <t xml:space="preserve">国务院法制办政法司      公安部警务监察局</t>
  </si>
  <si>
    <t xml:space="preserve">警务督察工作基础训练手册</t>
  </si>
  <si>
    <t xml:space="preserve">公安部警务督察局</t>
  </si>
  <si>
    <t xml:space="preserve">公安纪检监察工作基础训练手册</t>
  </si>
  <si>
    <t xml:space="preserve">公安部纪委员会、监察部驻公安部监察局</t>
  </si>
  <si>
    <r>
      <rPr>
        <sz val="10"/>
        <rFont val="Noto Sans"/>
        <family val="2"/>
      </rPr>
      <t xml:space="preserve">公安机关警务督察工作实用手册</t>
    </r>
    <r>
      <rPr>
        <sz val="10"/>
        <rFont val="宋体"/>
        <family val="0"/>
        <charset val="134"/>
      </rPr>
      <t xml:space="preserve">(2006</t>
    </r>
    <r>
      <rPr>
        <sz val="10"/>
        <rFont val="Noto Sans"/>
        <family val="2"/>
      </rPr>
      <t xml:space="preserve">年修订</t>
    </r>
    <r>
      <rPr>
        <sz val="10"/>
        <rFont val="宋体"/>
        <family val="0"/>
        <charset val="134"/>
      </rPr>
      <t xml:space="preserve">)</t>
    </r>
  </si>
  <si>
    <t xml:space="preserve">公安纪检监察</t>
  </si>
  <si>
    <t xml:space="preserve">权军</t>
  </si>
  <si>
    <t xml:space="preserve">公安警务督察</t>
  </si>
  <si>
    <t xml:space="preserve">（三）公 安 审 计</t>
  </si>
  <si>
    <t xml:space="preserve">9787565318122</t>
  </si>
  <si>
    <t xml:space="preserve">公安审计常用法律法规汇编（上下册）</t>
  </si>
  <si>
    <t xml:space="preserve">公安部审计局</t>
  </si>
  <si>
    <t xml:space="preserve">9787565318115</t>
  </si>
  <si>
    <t xml:space="preserve">地方公安审计制度选编</t>
  </si>
  <si>
    <t xml:space="preserve">9787565317439</t>
  </si>
  <si>
    <t xml:space="preserve">公安审计实用手册</t>
  </si>
  <si>
    <t xml:space="preserve">审计业务训练</t>
  </si>
  <si>
    <t xml:space="preserve"> 河北省公安厅政治部 </t>
  </si>
  <si>
    <t xml:space="preserve">公安机关经费支出监管理论与实践</t>
  </si>
  <si>
    <t xml:space="preserve">张玲</t>
  </si>
  <si>
    <t xml:space="preserve">公安现役部队审计教程</t>
  </si>
  <si>
    <t xml:space="preserve">公安审计工作基础训练手册</t>
  </si>
  <si>
    <t xml:space="preserve">公安审计</t>
  </si>
  <si>
    <t xml:space="preserve">（四）公安宣传与公安文化建设</t>
  </si>
  <si>
    <r>
      <rPr>
        <b val="true"/>
        <sz val="11"/>
        <rFont val="宋体"/>
        <family val="0"/>
        <charset val="134"/>
      </rPr>
      <t xml:space="preserve">1. </t>
    </r>
    <r>
      <rPr>
        <b val="true"/>
        <sz val="11"/>
        <rFont val="Noto Sans"/>
        <family val="2"/>
      </rPr>
      <t xml:space="preserve">公安宣传</t>
    </r>
  </si>
  <si>
    <t xml:space="preserve">人民在我心中“最美警察”媒体推介活动</t>
  </si>
  <si>
    <t xml:space="preserve">公安部办公厅</t>
  </si>
  <si>
    <t xml:space="preserve">公安宣传论</t>
  </si>
  <si>
    <t xml:space="preserve">王毅虹</t>
  </si>
  <si>
    <r>
      <rPr>
        <b val="true"/>
        <sz val="11"/>
        <rFont val="宋体"/>
        <family val="0"/>
        <charset val="134"/>
      </rPr>
      <t xml:space="preserve">2.</t>
    </r>
    <r>
      <rPr>
        <b val="true"/>
        <sz val="11"/>
        <rFont val="Noto Sans"/>
        <family val="2"/>
      </rPr>
      <t xml:space="preserve">警察与媒体</t>
    </r>
  </si>
  <si>
    <t xml:space="preserve">传播学视阈下的价值观问题研究</t>
  </si>
  <si>
    <t xml:space="preserve">郭同峰</t>
  </si>
  <si>
    <t xml:space="preserve">9787565315886</t>
  </si>
  <si>
    <t xml:space="preserve">警察影视鉴赏</t>
  </si>
  <si>
    <t xml:space="preserve">郑正平 张国钧</t>
  </si>
  <si>
    <t xml:space="preserve">公安民警职业安全问题研究 </t>
  </si>
  <si>
    <t xml:space="preserve">沈惠章</t>
  </si>
  <si>
    <t xml:space="preserve">刑事侦查与大众传媒关系研究 </t>
  </si>
  <si>
    <t xml:space="preserve">柴艳茹</t>
  </si>
  <si>
    <t xml:space="preserve">公安新闻宣传和舆论引导方略——以社会管理创新为视角</t>
  </si>
  <si>
    <t xml:space="preserve">郑晓均、杨经德</t>
  </si>
  <si>
    <t xml:space="preserve">公安微博：实践与前景</t>
  </si>
  <si>
    <t xml:space="preserve">公安部发言人办公室</t>
  </si>
  <si>
    <t xml:space="preserve">警察如何直面网络舆论</t>
  </si>
  <si>
    <t xml:space="preserve">曹礼海</t>
  </si>
  <si>
    <r>
      <rPr>
        <sz val="10"/>
        <rFont val="Noto Sans"/>
        <family val="2"/>
      </rPr>
      <t xml:space="preserve">警察与媒体沟通的</t>
    </r>
    <r>
      <rPr>
        <sz val="10"/>
        <rFont val="宋体"/>
        <family val="0"/>
        <charset val="134"/>
      </rPr>
      <t xml:space="preserve">45</t>
    </r>
    <r>
      <rPr>
        <sz val="10"/>
        <rFont val="Noto Sans"/>
        <family val="2"/>
      </rPr>
      <t xml:space="preserve">种方法</t>
    </r>
  </si>
  <si>
    <t xml:space="preserve">海潮</t>
  </si>
  <si>
    <t xml:space="preserve">警方与媒体</t>
  </si>
  <si>
    <t xml:space="preserve"> 杜晋丰          高潮</t>
  </si>
  <si>
    <r>
      <rPr>
        <b val="true"/>
        <sz val="11"/>
        <rFont val="宋体"/>
        <family val="0"/>
        <charset val="134"/>
      </rPr>
      <t xml:space="preserve">3.</t>
    </r>
    <r>
      <rPr>
        <b val="true"/>
        <sz val="11"/>
        <rFont val="Noto Sans"/>
        <family val="2"/>
      </rPr>
      <t xml:space="preserve">公安（警察）文化</t>
    </r>
  </si>
  <si>
    <t xml:space="preserve">9787565319136</t>
  </si>
  <si>
    <t xml:space="preserve">公安文化十五讲</t>
  </si>
  <si>
    <t xml:space="preserve">曹礼海  曹圣扬</t>
  </si>
  <si>
    <t xml:space="preserve">江苏警官学院校史 </t>
  </si>
  <si>
    <t xml:space="preserve">公安机关警察文化建设读本</t>
  </si>
  <si>
    <t xml:space="preserve">公安文化研讨会论文集</t>
  </si>
  <si>
    <t xml:space="preserve">于丹 等</t>
  </si>
  <si>
    <t xml:space="preserve">公安文化建设新论</t>
  </si>
  <si>
    <t xml:space="preserve">郭文丽</t>
  </si>
  <si>
    <r>
      <rPr>
        <sz val="10"/>
        <rFont val="Noto Sans"/>
        <family val="2"/>
      </rPr>
      <t xml:space="preserve">警察文化学</t>
    </r>
    <r>
      <rPr>
        <sz val="10"/>
        <rFont val="宋体"/>
        <family val="0"/>
        <charset val="134"/>
      </rPr>
      <t xml:space="preserve">(</t>
    </r>
    <r>
      <rPr>
        <sz val="10"/>
        <rFont val="Noto Sans"/>
        <family val="2"/>
      </rPr>
      <t xml:space="preserve">第三版</t>
    </r>
    <r>
      <rPr>
        <sz val="10"/>
        <rFont val="宋体"/>
        <family val="0"/>
        <charset val="134"/>
      </rPr>
      <t xml:space="preserve">)</t>
    </r>
  </si>
  <si>
    <r>
      <rPr>
        <sz val="10"/>
        <rFont val="Noto Sans"/>
        <family val="2"/>
      </rPr>
      <t xml:space="preserve">公安文化建设的</t>
    </r>
    <r>
      <rPr>
        <sz val="10"/>
        <rFont val="宋体"/>
        <family val="0"/>
        <charset val="134"/>
      </rPr>
      <t xml:space="preserve">45</t>
    </r>
    <r>
      <rPr>
        <sz val="10"/>
        <rFont val="Noto Sans"/>
        <family val="2"/>
      </rPr>
      <t xml:space="preserve">个细节</t>
    </r>
  </si>
  <si>
    <t xml:space="preserve">全面促进公安文化的发展繁荣</t>
  </si>
  <si>
    <t xml:space="preserve">全国公安文学艺术联合会</t>
  </si>
  <si>
    <r>
      <rPr>
        <b val="true"/>
        <sz val="11"/>
        <rFont val="宋体"/>
        <family val="0"/>
        <charset val="134"/>
      </rPr>
      <t xml:space="preserve">4.</t>
    </r>
    <r>
      <rPr>
        <b val="true"/>
        <sz val="11"/>
        <rFont val="Noto Sans"/>
        <family val="2"/>
      </rPr>
      <t xml:space="preserve">警察公共关系</t>
    </r>
  </si>
  <si>
    <t xml:space="preserve">警察形象危机与应对</t>
  </si>
  <si>
    <t xml:space="preserve">刘昱彤</t>
  </si>
  <si>
    <t xml:space="preserve">警察公共关系优秀案例（第二卷） </t>
  </si>
  <si>
    <t xml:space="preserve">孙娟 马志斌</t>
  </si>
  <si>
    <t xml:space="preserve">警察公共关系实务</t>
  </si>
  <si>
    <t xml:space="preserve">广东省公安厅 广东警官学院</t>
  </si>
  <si>
    <t xml:space="preserve">警察公共关系导论</t>
  </si>
  <si>
    <t xml:space="preserve">孙娟     张福松    冯威</t>
  </si>
  <si>
    <t xml:space="preserve">警察公共关系教程</t>
  </si>
  <si>
    <t xml:space="preserve">警察公共关系</t>
  </si>
  <si>
    <t xml:space="preserve">李祖华</t>
  </si>
  <si>
    <t xml:space="preserve">警察公共关系学</t>
  </si>
  <si>
    <t xml:space="preserve">叶氢</t>
  </si>
  <si>
    <t xml:space="preserve">警察公共关系理论与实务</t>
  </si>
  <si>
    <t xml:space="preserve">徐海晋</t>
  </si>
  <si>
    <t xml:space="preserve">警察公共关系传播</t>
  </si>
  <si>
    <t xml:space="preserve">陈娴</t>
  </si>
  <si>
    <t xml:space="preserve">警察公共关系案例精解——第四届警察公共关系论坛 </t>
  </si>
  <si>
    <t xml:space="preserve">孙娟</t>
  </si>
  <si>
    <t xml:space="preserve">警察临战公共关系</t>
  </si>
  <si>
    <r>
      <rPr>
        <b val="true"/>
        <sz val="11"/>
        <rFont val="宋体"/>
        <family val="0"/>
        <charset val="134"/>
      </rPr>
      <t xml:space="preserve">5.</t>
    </r>
    <r>
      <rPr>
        <b val="true"/>
        <sz val="11"/>
        <rFont val="Noto Sans"/>
        <family val="2"/>
      </rPr>
      <t xml:space="preserve">警务沟通、警民关系</t>
    </r>
  </si>
  <si>
    <t xml:space="preserve">9787565315817</t>
  </si>
  <si>
    <t xml:space="preserve">警民关系的政治逻辑——基于博弈论的视角</t>
  </si>
  <si>
    <t xml:space="preserve">刘猛</t>
  </si>
  <si>
    <t xml:space="preserve">和谐警民关系建设与评价 （公安领导科学丛书）</t>
  </si>
  <si>
    <t xml:space="preserve">高岩</t>
  </si>
  <si>
    <t xml:space="preserve">警民关系建设实务</t>
  </si>
  <si>
    <t xml:space="preserve">宫毅、徐海晋</t>
  </si>
  <si>
    <t xml:space="preserve">和谐警民关系论</t>
  </si>
  <si>
    <t xml:space="preserve">王世卿</t>
  </si>
  <si>
    <t xml:space="preserve">警察沟通艺术</t>
  </si>
  <si>
    <t xml:space="preserve">孙娟 冯威 李思思</t>
  </si>
  <si>
    <t xml:space="preserve">和谐警民关系建设理论与实践征文获奖作品集</t>
  </si>
  <si>
    <t xml:space="preserve">9787811397345</t>
  </si>
  <si>
    <t xml:space="preserve">基层民警警务沟通手册</t>
  </si>
  <si>
    <t xml:space="preserve">重庆公安局政治部</t>
  </si>
  <si>
    <t xml:space="preserve">警务沟通</t>
  </si>
  <si>
    <t xml:space="preserve">林强</t>
  </si>
  <si>
    <t xml:space="preserve">和谐社会与警民关系</t>
  </si>
  <si>
    <t xml:space="preserve">王光等</t>
  </si>
  <si>
    <t xml:space="preserve">警务危机管理</t>
  </si>
  <si>
    <t xml:space="preserve">曹凤     宗恺</t>
  </si>
  <si>
    <t xml:space="preserve">孙娟     冯威     沈佳</t>
  </si>
  <si>
    <t xml:space="preserve">警民关系学</t>
  </si>
  <si>
    <t xml:space="preserve">崔北方</t>
  </si>
  <si>
    <t xml:space="preserve">（五）公安教育训练</t>
  </si>
  <si>
    <r>
      <rPr>
        <b val="true"/>
        <sz val="11"/>
        <rFont val="宋体"/>
        <family val="0"/>
        <charset val="134"/>
      </rPr>
      <t xml:space="preserve">1.</t>
    </r>
    <r>
      <rPr>
        <b val="true"/>
        <sz val="11"/>
        <rFont val="Noto Sans"/>
        <family val="2"/>
      </rPr>
      <t xml:space="preserve">理论与实践</t>
    </r>
  </si>
  <si>
    <t xml:space="preserve">9787565316142</t>
  </si>
  <si>
    <t xml:space="preserve">中国人民公安大学第五届中国警界明日之星论坛文集</t>
  </si>
  <si>
    <t xml:space="preserve">论坛组委会</t>
  </si>
  <si>
    <t xml:space="preserve">9787565318610</t>
  </si>
  <si>
    <r>
      <rPr>
        <sz val="10"/>
        <rFont val="Noto Sans"/>
        <family val="2"/>
      </rPr>
      <t xml:space="preserve">警察职业能力培养——</t>
    </r>
    <r>
      <rPr>
        <sz val="10"/>
        <rFont val="宋体"/>
        <family val="0"/>
        <charset val="134"/>
      </rPr>
      <t xml:space="preserve">2013</t>
    </r>
    <r>
      <rPr>
        <sz val="10"/>
        <rFont val="Noto Sans"/>
        <family val="2"/>
      </rPr>
      <t xml:space="preserve">年上海国际警察教育学术研讨会论文集</t>
    </r>
  </si>
  <si>
    <t xml:space="preserve">郑万新</t>
  </si>
  <si>
    <t xml:space="preserve">9787565318238</t>
  </si>
  <si>
    <t xml:space="preserve">铁道警察学院思想政治教育研究论文集</t>
  </si>
  <si>
    <t xml:space="preserve">铁道警察学院思想政治教育研究会</t>
  </si>
  <si>
    <t xml:space="preserve">9787565317811</t>
  </si>
  <si>
    <t xml:space="preserve">警察教育与警务执法人才培养新视野</t>
  </si>
  <si>
    <t xml:space="preserve">程琳</t>
  </si>
  <si>
    <r>
      <rPr>
        <sz val="10"/>
        <rFont val="Noto Sans"/>
        <family val="2"/>
      </rPr>
      <t xml:space="preserve">甘肃警察职业学院论文选集——向</t>
    </r>
    <r>
      <rPr>
        <sz val="10"/>
        <rFont val="宋体"/>
        <family val="0"/>
        <charset val="134"/>
      </rPr>
      <t xml:space="preserve">65</t>
    </r>
    <r>
      <rPr>
        <sz val="10"/>
        <rFont val="Noto Sans"/>
        <family val="2"/>
      </rPr>
      <t xml:space="preserve">周年校庆献礼</t>
    </r>
  </si>
  <si>
    <t xml:space="preserve">本书编委会</t>
  </si>
  <si>
    <t xml:space="preserve">9787565316807</t>
  </si>
  <si>
    <t xml:space="preserve">公安院校实习基地规范化建设研究</t>
  </si>
  <si>
    <t xml:space="preserve">吕美琛 刘建昌等</t>
  </si>
  <si>
    <r>
      <rPr>
        <sz val="10"/>
        <rFont val="Noto Sans"/>
        <family val="2"/>
      </rPr>
      <t xml:space="preserve">北京市高等教育学会招生考试研究会论文集（</t>
    </r>
    <r>
      <rPr>
        <sz val="10"/>
        <rFont val="宋体"/>
        <family val="0"/>
        <charset val="134"/>
      </rPr>
      <t xml:space="preserve">2012-2013</t>
    </r>
    <r>
      <rPr>
        <sz val="10"/>
        <rFont val="Noto Sans"/>
        <family val="2"/>
      </rPr>
      <t xml:space="preserve">）</t>
    </r>
  </si>
  <si>
    <t xml:space="preserve">北京招生考试研究会</t>
  </si>
  <si>
    <t xml:space="preserve">警察教育研究</t>
  </si>
  <si>
    <t xml:space="preserve">徐天和</t>
  </si>
  <si>
    <r>
      <rPr>
        <sz val="10"/>
        <rFont val="Noto Sans"/>
        <family val="2"/>
      </rPr>
      <t xml:space="preserve">警察教育的变革与创新（</t>
    </r>
    <r>
      <rPr>
        <sz val="10"/>
        <rFont val="宋体"/>
        <family val="0"/>
        <charset val="134"/>
      </rPr>
      <t xml:space="preserve">2012</t>
    </r>
    <r>
      <rPr>
        <sz val="10"/>
        <rFont val="Noto Sans"/>
        <family val="2"/>
      </rPr>
      <t xml:space="preserve">年上海国际警察教育学术研讨会论文集） </t>
    </r>
  </si>
  <si>
    <t xml:space="preserve">9787565313400</t>
  </si>
  <si>
    <t xml:space="preserve">公安民警教育训练理论研究</t>
  </si>
  <si>
    <t xml:space="preserve">张治平</t>
  </si>
  <si>
    <t xml:space="preserve">警察职业变革与警察教育——英国现代警察教育的形成与演变</t>
  </si>
  <si>
    <t xml:space="preserve">李涛</t>
  </si>
  <si>
    <t xml:space="preserve">中国人民公安大学第三届中国警界明日之星论坛文集</t>
  </si>
  <si>
    <t xml:space="preserve">公安理论与实践研究 </t>
  </si>
  <si>
    <t xml:space="preserve">刘汝宽</t>
  </si>
  <si>
    <r>
      <rPr>
        <sz val="10"/>
        <rFont val="Noto Sans"/>
        <family val="2"/>
      </rPr>
      <t xml:space="preserve">动态化信息化条件下浙江公安基层基础工作研究</t>
    </r>
    <r>
      <rPr>
        <sz val="10"/>
        <rFont val="宋体"/>
        <family val="0"/>
        <charset val="134"/>
      </rPr>
      <t xml:space="preserve">---</t>
    </r>
    <r>
      <rPr>
        <sz val="10"/>
        <rFont val="Noto Sans"/>
        <family val="2"/>
      </rPr>
      <t xml:space="preserve">第三届“平安浙江论坛”优秀论文集 </t>
    </r>
  </si>
  <si>
    <t xml:space="preserve">王和、寿远景</t>
  </si>
  <si>
    <r>
      <rPr>
        <sz val="10"/>
        <rFont val="Noto Sans"/>
        <family val="2"/>
      </rPr>
      <t xml:space="preserve">第二届“澳门</t>
    </r>
    <r>
      <rPr>
        <sz val="10"/>
        <rFont val="宋体"/>
        <family val="0"/>
        <charset val="134"/>
      </rPr>
      <t xml:space="preserve">·</t>
    </r>
    <r>
      <rPr>
        <sz val="10"/>
        <rFont val="Noto Sans"/>
        <family val="2"/>
      </rPr>
      <t xml:space="preserve">珠海警务论坛”论文集 </t>
    </r>
  </si>
  <si>
    <t xml:space="preserve">白英伟 张强</t>
  </si>
  <si>
    <t xml:space="preserve">上海公安论坛</t>
  </si>
  <si>
    <t xml:space="preserve">俞烈</t>
  </si>
  <si>
    <r>
      <rPr>
        <sz val="10"/>
        <rFont val="Noto Sans"/>
        <family val="2"/>
      </rPr>
      <t xml:space="preserve">浙江警察学院本科</t>
    </r>
    <r>
      <rPr>
        <sz val="10"/>
        <rFont val="宋体"/>
        <family val="0"/>
        <charset val="134"/>
      </rPr>
      <t xml:space="preserve">2011</t>
    </r>
    <r>
      <rPr>
        <sz val="10"/>
        <rFont val="Noto Sans"/>
        <family val="2"/>
      </rPr>
      <t xml:space="preserve">届优秀毕业论文集</t>
    </r>
  </si>
  <si>
    <t xml:space="preserve">浙江警察学院教务处</t>
  </si>
  <si>
    <t xml:space="preserve">福建中级警官培训讲堂录（第二辑）</t>
  </si>
  <si>
    <t xml:space="preserve">公安机关人民警察培训理论研究与创新</t>
  </si>
  <si>
    <t xml:space="preserve">张培文</t>
  </si>
  <si>
    <t xml:space="preserve">警察职业化教育训练</t>
  </si>
  <si>
    <t xml:space="preserve">王光   魏永忠</t>
  </si>
  <si>
    <t xml:space="preserve">公安教育教学改革与实践（全国公安高校第三届教育教学研讨会论文集）</t>
  </si>
  <si>
    <t xml:space="preserve">时景秀</t>
  </si>
  <si>
    <t xml:space="preserve">全国县级公安局长专题培训班优秀论文选编（下）</t>
  </si>
  <si>
    <t xml:space="preserve">全国县级公安局长专题培训班优秀论文选编（上）</t>
  </si>
  <si>
    <t xml:space="preserve">使命、目标、价值观——公安院校大学生价值观构建</t>
  </si>
  <si>
    <t xml:space="preserve">唐洪文  段寒冰</t>
  </si>
  <si>
    <t xml:space="preserve">校局合作理论研究与实践探索</t>
  </si>
  <si>
    <t xml:space="preserve">傅国良</t>
  </si>
  <si>
    <t xml:space="preserve">福建中级警官培训讲堂录（第一辑）</t>
  </si>
  <si>
    <t xml:space="preserve">战略视野中的中国警察高等教育</t>
  </si>
  <si>
    <t xml:space="preserve">王庆功  张宗亮  李传良</t>
  </si>
  <si>
    <t xml:space="preserve">公安现役部队干部教育培训发展研究</t>
  </si>
  <si>
    <t xml:space="preserve">刘艳明</t>
  </si>
  <si>
    <t xml:space="preserve">第一期公安部机关青年干部研修班论文集</t>
  </si>
  <si>
    <t xml:space="preserve">中国人民公安大学进修部</t>
  </si>
  <si>
    <r>
      <rPr>
        <b val="true"/>
        <sz val="11"/>
        <rFont val="宋体"/>
        <family val="0"/>
        <charset val="134"/>
      </rPr>
      <t xml:space="preserve">2. </t>
    </r>
    <r>
      <rPr>
        <b val="true"/>
        <sz val="11"/>
        <rFont val="Noto Sans"/>
        <family val="2"/>
      </rPr>
      <t xml:space="preserve">公安机关人民警察级执法资格考试系列教材</t>
    </r>
  </si>
  <si>
    <t xml:space="preserve">公安机关人民警察基本级执法资格考试</t>
  </si>
  <si>
    <t xml:space="preserve">本丛书以《公安机关人民警察基本级执法资格考试大纲》为依据，以满足在编在职的公安机关人民警察学习、复习在执法工作中常用的应知应会的法律、行政法规、部门规章等基本法律知识和操作性规定，测试其掌握的情况和运用能力为目的，由公安部执法资格等级考试办公室组织编写。</t>
  </si>
  <si>
    <t xml:space="preserve">9787565317248</t>
  </si>
  <si>
    <r>
      <rPr>
        <sz val="9"/>
        <rFont val="Noto Sans"/>
        <family val="2"/>
      </rPr>
      <t xml:space="preserve">公安机关人民警察基本级执法资格考试法规汇编（</t>
    </r>
    <r>
      <rPr>
        <sz val="9"/>
        <rFont val="宋体"/>
        <family val="0"/>
        <charset val="134"/>
      </rPr>
      <t xml:space="preserve">2014</t>
    </r>
    <r>
      <rPr>
        <sz val="9"/>
        <rFont val="Noto Sans"/>
        <family val="2"/>
      </rPr>
      <t xml:space="preserve">年版）</t>
    </r>
  </si>
  <si>
    <t xml:space="preserve">9787565317057</t>
  </si>
  <si>
    <r>
      <rPr>
        <sz val="10"/>
        <rFont val="Noto Sans"/>
        <family val="2"/>
      </rPr>
      <t xml:space="preserve">公安机关人民警察基本级执法资格考试训练题集（禁毒分册）（</t>
    </r>
    <r>
      <rPr>
        <sz val="10"/>
        <rFont val="宋体"/>
        <family val="0"/>
        <charset val="134"/>
      </rPr>
      <t xml:space="preserve">2014</t>
    </r>
    <r>
      <rPr>
        <sz val="10"/>
        <rFont val="Noto Sans"/>
        <family val="2"/>
      </rPr>
      <t xml:space="preserve">年版）</t>
    </r>
  </si>
  <si>
    <t xml:space="preserve">9787565317064</t>
  </si>
  <si>
    <r>
      <rPr>
        <sz val="10"/>
        <rFont val="Noto Sans"/>
        <family val="2"/>
      </rPr>
      <t xml:space="preserve">公安机关人民警察基本级执法资格考试训练题集（交通管理分册）（</t>
    </r>
    <r>
      <rPr>
        <sz val="10"/>
        <rFont val="宋体"/>
        <family val="0"/>
        <charset val="134"/>
      </rPr>
      <t xml:space="preserve">2014</t>
    </r>
    <r>
      <rPr>
        <sz val="10"/>
        <rFont val="Noto Sans"/>
        <family val="2"/>
      </rPr>
      <t xml:space="preserve">年版）</t>
    </r>
  </si>
  <si>
    <t xml:space="preserve">9787565317132</t>
  </si>
  <si>
    <r>
      <rPr>
        <sz val="10"/>
        <rFont val="Noto Sans"/>
        <family val="2"/>
      </rPr>
      <t xml:space="preserve">公安机关人民警察基本级执法资格考试训练题集（出入境分册）（</t>
    </r>
    <r>
      <rPr>
        <sz val="10"/>
        <rFont val="宋体"/>
        <family val="0"/>
        <charset val="134"/>
      </rPr>
      <t xml:space="preserve">2014</t>
    </r>
    <r>
      <rPr>
        <sz val="10"/>
        <rFont val="Noto Sans"/>
        <family val="2"/>
      </rPr>
      <t xml:space="preserve">年版）</t>
    </r>
  </si>
  <si>
    <t xml:space="preserve">9787565317026</t>
  </si>
  <si>
    <r>
      <rPr>
        <sz val="10"/>
        <rFont val="Noto Sans"/>
        <family val="2"/>
      </rPr>
      <t xml:space="preserve">公安机关人民警察基本级执法资格考试训练题集（治安分册）（</t>
    </r>
    <r>
      <rPr>
        <sz val="10"/>
        <rFont val="宋体"/>
        <family val="0"/>
        <charset val="134"/>
      </rPr>
      <t xml:space="preserve">2014</t>
    </r>
    <r>
      <rPr>
        <sz val="10"/>
        <rFont val="Noto Sans"/>
        <family val="2"/>
      </rPr>
      <t xml:space="preserve">年版）</t>
    </r>
  </si>
  <si>
    <t xml:space="preserve">9787565317040</t>
  </si>
  <si>
    <r>
      <rPr>
        <sz val="10"/>
        <rFont val="Noto Sans"/>
        <family val="2"/>
      </rPr>
      <t xml:space="preserve">公安机关人民警察基本级执法资格考试训练题集（经侦分册）（</t>
    </r>
    <r>
      <rPr>
        <sz val="10"/>
        <rFont val="宋体"/>
        <family val="0"/>
        <charset val="134"/>
      </rPr>
      <t xml:space="preserve">2014</t>
    </r>
    <r>
      <rPr>
        <sz val="10"/>
        <rFont val="Noto Sans"/>
        <family val="2"/>
      </rPr>
      <t xml:space="preserve">年版）</t>
    </r>
  </si>
  <si>
    <t xml:space="preserve">9787565317033</t>
  </si>
  <si>
    <r>
      <rPr>
        <sz val="10"/>
        <rFont val="Noto Sans"/>
        <family val="2"/>
      </rPr>
      <t xml:space="preserve">公安机关人民警察基本级执法资格考试训练题集（刑侦分册）（</t>
    </r>
    <r>
      <rPr>
        <sz val="10"/>
        <rFont val="宋体"/>
        <family val="0"/>
        <charset val="134"/>
      </rPr>
      <t xml:space="preserve">2014</t>
    </r>
    <r>
      <rPr>
        <sz val="10"/>
        <rFont val="Noto Sans"/>
        <family val="2"/>
      </rPr>
      <t xml:space="preserve">年版）</t>
    </r>
  </si>
  <si>
    <r>
      <rPr>
        <sz val="10"/>
        <rFont val="Noto Sans"/>
        <family val="2"/>
      </rPr>
      <t xml:space="preserve">公安机关人民警察基本级执法资格考试训练题集（非专业警种分册）（</t>
    </r>
    <r>
      <rPr>
        <sz val="10"/>
        <rFont val="宋体"/>
        <family val="0"/>
        <charset val="134"/>
      </rPr>
      <t xml:space="preserve">2014</t>
    </r>
    <r>
      <rPr>
        <sz val="10"/>
        <rFont val="Noto Sans"/>
        <family val="2"/>
      </rPr>
      <t xml:space="preserve">年版）</t>
    </r>
  </si>
  <si>
    <t xml:space="preserve">公安机关人民警察基本级执法资格考试大纲解读</t>
  </si>
  <si>
    <t xml:space="preserve">公安部执法资格等级考试办公室</t>
  </si>
  <si>
    <t xml:space="preserve">公安机关人民警察基本级执法资格考试大纲</t>
  </si>
  <si>
    <t xml:space="preserve">公安机关人民警察基本级执法资格考试训练题集（消防分册）》</t>
  </si>
  <si>
    <t xml:space="preserve">公安机关人民警察基本级执法资格考试训练题集（公共分册）</t>
  </si>
  <si>
    <t xml:space="preserve">公安机关人民警察中级执法资格考试</t>
  </si>
  <si>
    <t xml:space="preserve">本丛书以《公安机关人民警察中高级执法资格考试大纲》为依据，以公安法律知识的综合运用和实际操作能力的考核，选拔公安机关综合执法人才和指挥人才为目的，由公安部执法资格等级考试办公室组织编写。</t>
  </si>
  <si>
    <t xml:space="preserve">9787565317019</t>
  </si>
  <si>
    <r>
      <rPr>
        <sz val="10"/>
        <rFont val="Noto Sans"/>
        <family val="2"/>
      </rPr>
      <t xml:space="preserve">公安机关人民警察执法资格等级考试大纲（</t>
    </r>
    <r>
      <rPr>
        <sz val="10"/>
        <rFont val="宋体"/>
        <family val="0"/>
        <charset val="134"/>
      </rPr>
      <t xml:space="preserve">2014</t>
    </r>
    <r>
      <rPr>
        <sz val="10"/>
        <rFont val="Noto Sans"/>
        <family val="2"/>
      </rPr>
      <t xml:space="preserve">年版）</t>
    </r>
  </si>
  <si>
    <t xml:space="preserve">9787565317255</t>
  </si>
  <si>
    <r>
      <rPr>
        <sz val="10"/>
        <rFont val="Noto Sans"/>
        <family val="2"/>
      </rPr>
      <t xml:space="preserve">公安机关人民警察中级执法资格考试法规汇编（</t>
    </r>
    <r>
      <rPr>
        <sz val="10"/>
        <rFont val="宋体"/>
        <family val="0"/>
        <charset val="134"/>
      </rPr>
      <t xml:space="preserve">2014</t>
    </r>
    <r>
      <rPr>
        <sz val="10"/>
        <rFont val="Noto Sans"/>
        <family val="2"/>
      </rPr>
      <t xml:space="preserve">年版）</t>
    </r>
  </si>
  <si>
    <t xml:space="preserve">9787565317095</t>
  </si>
  <si>
    <r>
      <rPr>
        <sz val="10"/>
        <rFont val="Noto Sans"/>
        <family val="2"/>
      </rPr>
      <t xml:space="preserve">公安机关人民警察中级执法资格考试训练题集（刑侦分册）（</t>
    </r>
    <r>
      <rPr>
        <sz val="10"/>
        <rFont val="宋体"/>
        <family val="0"/>
        <charset val="134"/>
      </rPr>
      <t xml:space="preserve">2014</t>
    </r>
    <r>
      <rPr>
        <sz val="10"/>
        <rFont val="Noto Sans"/>
        <family val="2"/>
      </rPr>
      <t xml:space="preserve">年版）</t>
    </r>
  </si>
  <si>
    <t xml:space="preserve">9787565317088</t>
  </si>
  <si>
    <r>
      <rPr>
        <sz val="10"/>
        <rFont val="Noto Sans"/>
        <family val="2"/>
      </rPr>
      <t xml:space="preserve">公安机关人民警察中级执法资格考试训练题集（治安分册）（</t>
    </r>
    <r>
      <rPr>
        <sz val="10"/>
        <rFont val="宋体"/>
        <family val="0"/>
        <charset val="134"/>
      </rPr>
      <t xml:space="preserve">2014</t>
    </r>
    <r>
      <rPr>
        <sz val="10"/>
        <rFont val="Noto Sans"/>
        <family val="2"/>
      </rPr>
      <t xml:space="preserve">年版）</t>
    </r>
  </si>
  <si>
    <t xml:space="preserve">9787565317101</t>
  </si>
  <si>
    <r>
      <rPr>
        <sz val="10"/>
        <rFont val="Noto Sans"/>
        <family val="2"/>
      </rPr>
      <t xml:space="preserve">公安机关人民警察中级执法资格考试训练题集（经侦分册）（</t>
    </r>
    <r>
      <rPr>
        <sz val="10"/>
        <rFont val="宋体"/>
        <family val="0"/>
        <charset val="134"/>
      </rPr>
      <t xml:space="preserve">2014</t>
    </r>
    <r>
      <rPr>
        <sz val="10"/>
        <rFont val="Noto Sans"/>
        <family val="2"/>
      </rPr>
      <t xml:space="preserve">年版）</t>
    </r>
  </si>
  <si>
    <t xml:space="preserve">9787565317125</t>
  </si>
  <si>
    <r>
      <rPr>
        <sz val="10"/>
        <rFont val="Noto Sans"/>
        <family val="2"/>
      </rPr>
      <t xml:space="preserve">公安机关人民警察中级执法资格考试训练题集（交通管理分册）（</t>
    </r>
    <r>
      <rPr>
        <sz val="10"/>
        <rFont val="宋体"/>
        <family val="0"/>
        <charset val="134"/>
      </rPr>
      <t xml:space="preserve">2014</t>
    </r>
    <r>
      <rPr>
        <sz val="10"/>
        <rFont val="Noto Sans"/>
        <family val="2"/>
      </rPr>
      <t xml:space="preserve">年版）</t>
    </r>
  </si>
  <si>
    <t xml:space="preserve">9787565317149</t>
  </si>
  <si>
    <r>
      <rPr>
        <sz val="10"/>
        <rFont val="Noto Sans"/>
        <family val="2"/>
      </rPr>
      <t xml:space="preserve">公安机关人民警察中级执法资格考试训练题集（非专业警种分册）（</t>
    </r>
    <r>
      <rPr>
        <sz val="10"/>
        <rFont val="宋体"/>
        <family val="0"/>
        <charset val="134"/>
      </rPr>
      <t xml:space="preserve">2014</t>
    </r>
    <r>
      <rPr>
        <sz val="10"/>
        <rFont val="Noto Sans"/>
        <family val="2"/>
      </rPr>
      <t xml:space="preserve">年版）</t>
    </r>
  </si>
  <si>
    <t xml:space="preserve">9787565317071</t>
  </si>
  <si>
    <r>
      <rPr>
        <sz val="10"/>
        <rFont val="Noto Sans"/>
        <family val="2"/>
      </rPr>
      <t xml:space="preserve">公安机关人民警察中级执法资格考试训练题集（出入境分册）（</t>
    </r>
    <r>
      <rPr>
        <sz val="10"/>
        <rFont val="宋体"/>
        <family val="0"/>
        <charset val="134"/>
      </rPr>
      <t xml:space="preserve">2014</t>
    </r>
    <r>
      <rPr>
        <sz val="10"/>
        <rFont val="Noto Sans"/>
        <family val="2"/>
      </rPr>
      <t xml:space="preserve">年版）</t>
    </r>
  </si>
  <si>
    <t xml:space="preserve">9787565317118</t>
  </si>
  <si>
    <r>
      <rPr>
        <sz val="10"/>
        <rFont val="Noto Sans"/>
        <family val="2"/>
      </rPr>
      <t xml:space="preserve">公安机关人民警察中级执法资格考试训练题集（禁毒分册）（</t>
    </r>
    <r>
      <rPr>
        <sz val="10"/>
        <rFont val="宋体"/>
        <family val="0"/>
        <charset val="134"/>
      </rPr>
      <t xml:space="preserve">2014</t>
    </r>
    <r>
      <rPr>
        <sz val="10"/>
        <rFont val="Noto Sans"/>
        <family val="2"/>
      </rPr>
      <t xml:space="preserve">年版）</t>
    </r>
  </si>
  <si>
    <t xml:space="preserve">公安机关人民警察中级执法资格考试大纲解读</t>
  </si>
  <si>
    <t xml:space="preserve">公安机关人民警察高级执法资格考试</t>
  </si>
  <si>
    <t xml:space="preserve">本丛书以《公安机关人民警察中高级执法资格考试大纲》为依据，注重法律思辨能力和综合解决执法问题的能力，是对公安机关人民警察是否具有较高法律素养和法律思维的评定。考试内容是在基本级和中级执法资格考试的基础上，增加相关法学理论和运用法学理论指导实践、提出解决突出问题对策建议等内容，着重测试参考人员的法律意识、法律思维能力以及综合解决执法问题的能力。本丛书由公安部执法资格等级考试办公室组织编写。</t>
  </si>
  <si>
    <t xml:space="preserve">9787565313202</t>
  </si>
  <si>
    <t xml:space="preserve">公安机关人民警察高级执法资格考试指南</t>
  </si>
  <si>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si>
  <si>
    <t xml:space="preserve">9787565313219</t>
  </si>
  <si>
    <t xml:space="preserve">公安机关人民警察高级执法资格考试法规汇编</t>
  </si>
  <si>
    <r>
      <rPr>
        <b val="true"/>
        <sz val="11"/>
        <rFont val="宋体"/>
        <family val="0"/>
        <charset val="134"/>
      </rPr>
      <t xml:space="preserve">3. </t>
    </r>
    <r>
      <rPr>
        <b val="true"/>
        <sz val="11"/>
        <rFont val="Noto Sans"/>
        <family val="2"/>
      </rPr>
      <t xml:space="preserve">警械武器使用训练考试用书</t>
    </r>
  </si>
  <si>
    <t xml:space="preserve">9787501452774</t>
  </si>
  <si>
    <t xml:space="preserve">公安民警反暴恐战法训练手册</t>
  </si>
  <si>
    <t xml:space="preserve">9787501452279</t>
  </si>
  <si>
    <t xml:space="preserve">全国公安机关依法使用武器警械训练基础知识考试题库</t>
  </si>
  <si>
    <t xml:space="preserve">9787501452286</t>
  </si>
  <si>
    <t xml:space="preserve">全国公安机关依法使用武器警械专项训练学习手册</t>
  </si>
  <si>
    <t xml:space="preserve">公安部人训局</t>
  </si>
  <si>
    <t xml:space="preserve">公安部政治部 </t>
  </si>
  <si>
    <t xml:space="preserve">人民警察武力使用能力训练教材（共两册）</t>
  </si>
  <si>
    <t xml:space="preserve">上海公安高等专科学校 </t>
  </si>
  <si>
    <r>
      <rPr>
        <b val="true"/>
        <sz val="11"/>
        <rFont val="宋体"/>
        <family val="0"/>
        <charset val="134"/>
      </rPr>
      <t xml:space="preserve">4. </t>
    </r>
    <r>
      <rPr>
        <b val="true"/>
        <sz val="11"/>
        <rFont val="Noto Sans"/>
        <family val="2"/>
      </rPr>
      <t xml:space="preserve">公安民警“三个必训”统编教材</t>
    </r>
  </si>
  <si>
    <t xml:space="preserve">初级</t>
  </si>
  <si>
    <t xml:space="preserve">9787501437641</t>
  </si>
  <si>
    <t xml:space="preserve">法律法规基础知识教程（全国公安民警“三个必训”初级警官训练教材）</t>
  </si>
  <si>
    <t xml:space="preserve">公安部政治部  编</t>
  </si>
  <si>
    <t xml:space="preserve">公安业务基础知识教程</t>
  </si>
  <si>
    <t xml:space="preserve">警务实战基础训练教程</t>
  </si>
  <si>
    <t xml:space="preserve">法律法规基础知识教程</t>
  </si>
  <si>
    <t xml:space="preserve">中级</t>
  </si>
  <si>
    <t xml:space="preserve">公安执法理论教程</t>
  </si>
  <si>
    <t xml:space="preserve">警务实战指挥教程                                                                                                                                                                                                                                                       </t>
  </si>
  <si>
    <t xml:space="preserve">警务领导与指挥教程</t>
  </si>
  <si>
    <t xml:space="preserve">高级</t>
  </si>
  <si>
    <t xml:space="preserve">国际警务执法合作</t>
  </si>
  <si>
    <t xml:space="preserve">公安法制建设研究</t>
  </si>
  <si>
    <t xml:space="preserve">分类</t>
  </si>
  <si>
    <t xml:space="preserve">治安部门办理刑事案件指挥教程</t>
  </si>
  <si>
    <t xml:space="preserve">公安部治安管理局</t>
  </si>
  <si>
    <t xml:space="preserve">治安民警办理管辖刑事案件训练手册</t>
  </si>
  <si>
    <r>
      <rPr>
        <sz val="10"/>
        <rFont val="Noto Sans"/>
        <family val="2"/>
      </rPr>
      <t xml:space="preserve">国内安全保卫基础训练手册</t>
    </r>
    <r>
      <rPr>
        <sz val="10"/>
        <rFont val="宋体"/>
        <family val="0"/>
        <charset val="134"/>
      </rPr>
      <t xml:space="preserve">(</t>
    </r>
    <r>
      <rPr>
        <sz val="10"/>
        <rFont val="Noto Sans"/>
        <family val="2"/>
      </rPr>
      <t xml:space="preserve">机密</t>
    </r>
    <r>
      <rPr>
        <sz val="10"/>
        <rFont val="宋体"/>
        <family val="0"/>
        <charset val="134"/>
      </rPr>
      <t xml:space="preserve">)</t>
    </r>
  </si>
  <si>
    <t xml:space="preserve">公安部国内安全保卫局</t>
  </si>
  <si>
    <r>
      <rPr>
        <sz val="10"/>
        <rFont val="Noto Sans"/>
        <family val="2"/>
      </rPr>
      <t xml:space="preserve">国内安全保卫工作管理指挥教程</t>
    </r>
    <r>
      <rPr>
        <sz val="10"/>
        <rFont val="宋体"/>
        <family val="0"/>
        <charset val="134"/>
      </rPr>
      <t xml:space="preserve">(</t>
    </r>
    <r>
      <rPr>
        <sz val="10"/>
        <rFont val="Noto Sans"/>
        <family val="2"/>
      </rPr>
      <t xml:space="preserve">机密</t>
    </r>
    <r>
      <rPr>
        <sz val="10"/>
        <rFont val="宋体"/>
        <family val="0"/>
        <charset val="134"/>
      </rPr>
      <t xml:space="preserve">)</t>
    </r>
  </si>
  <si>
    <t xml:space="preserve">公安部国内保卫局</t>
  </si>
  <si>
    <t xml:space="preserve">刑事侦查管理指挥教程</t>
  </si>
  <si>
    <t xml:space="preserve">信息通信业务基础训练手册</t>
  </si>
  <si>
    <t xml:space="preserve">公安部信息通信局</t>
  </si>
  <si>
    <t xml:space="preserve">公安监所管理基础训练手册</t>
  </si>
  <si>
    <t xml:space="preserve">公安部监所管理局</t>
  </si>
  <si>
    <t xml:space="preserve">公安监所业务管理指挥教程</t>
  </si>
  <si>
    <t xml:space="preserve">公安部监所管理局 </t>
  </si>
  <si>
    <t xml:space="preserve">交通管理基础训练手册</t>
  </si>
  <si>
    <t xml:space="preserve">公安部交通管理局 </t>
  </si>
  <si>
    <t xml:space="preserve">初级刑事科学技术人员基础训练手册</t>
  </si>
  <si>
    <t xml:space="preserve">中级刑事科学技术人员基础训练手册</t>
  </si>
  <si>
    <t xml:space="preserve">高级刑事科学技术人员基础训练手册</t>
  </si>
  <si>
    <t xml:space="preserve">公安科技管理基础教程</t>
  </si>
  <si>
    <t xml:space="preserve">公安部科技局</t>
  </si>
  <si>
    <t xml:space="preserve">现场勘查基础训练手册</t>
  </si>
  <si>
    <t xml:space="preserve">交通管理业务管理指挥教程</t>
  </si>
  <si>
    <t xml:space="preserve">公安部交通管理局</t>
  </si>
  <si>
    <t xml:space="preserve">公安宣传思想工作基础训练手册</t>
  </si>
  <si>
    <t xml:space="preserve">公安部宣传局 </t>
  </si>
  <si>
    <r>
      <rPr>
        <sz val="10"/>
        <rFont val="Noto Sans"/>
        <family val="2"/>
      </rPr>
      <t xml:space="preserve">反恐怖业务管理指挥教程</t>
    </r>
    <r>
      <rPr>
        <sz val="10"/>
        <rFont val="宋体"/>
        <family val="0"/>
        <charset val="134"/>
      </rPr>
      <t xml:space="preserve">(</t>
    </r>
    <r>
      <rPr>
        <sz val="10"/>
        <rFont val="Noto Sans"/>
        <family val="2"/>
      </rPr>
      <t xml:space="preserve">机密</t>
    </r>
    <r>
      <rPr>
        <sz val="10"/>
        <rFont val="宋体"/>
        <family val="0"/>
        <charset val="134"/>
      </rPr>
      <t xml:space="preserve">)</t>
    </r>
  </si>
  <si>
    <t xml:space="preserve">公安部反恐怖局</t>
  </si>
  <si>
    <t xml:space="preserve">反恐怖行动基础训练手册（机密）</t>
  </si>
  <si>
    <t xml:space="preserve">办公室工作基础训练手册（机密）</t>
  </si>
  <si>
    <t xml:space="preserve">公安科技应用基础知识教程</t>
  </si>
  <si>
    <t xml:space="preserve">公安部科技局 </t>
  </si>
  <si>
    <t xml:space="preserve">刑事侦查基础训练手册</t>
  </si>
  <si>
    <t xml:space="preserve">高级警犬技术人员基础训练手册</t>
  </si>
  <si>
    <t xml:space="preserve">初中级警犬技术人员基础训练手册</t>
  </si>
  <si>
    <t xml:space="preserve">公共信息网络安全监察基础训练手册（机密）</t>
  </si>
  <si>
    <t xml:space="preserve">公安部公共信息网络安全监察局</t>
  </si>
  <si>
    <t xml:space="preserve">公共信息网络安全监察业务管理指挥教程（机密）</t>
  </si>
  <si>
    <t xml:space="preserve">经济犯罪侦查业务基础训练手册</t>
  </si>
  <si>
    <t xml:space="preserve">公安部经济犯罪侦查局</t>
  </si>
  <si>
    <t xml:space="preserve">警卫人员基础训练手册</t>
  </si>
  <si>
    <t xml:space="preserve">公安部警卫局</t>
  </si>
  <si>
    <t xml:space="preserve">三、机关业务</t>
  </si>
  <si>
    <t xml:space="preserve">（一）文 书 制 作</t>
  </si>
  <si>
    <r>
      <rPr>
        <b val="true"/>
        <sz val="11"/>
        <rFont val="宋体"/>
        <family val="0"/>
        <charset val="134"/>
      </rPr>
      <t xml:space="preserve">1. </t>
    </r>
    <r>
      <rPr>
        <b val="true"/>
        <sz val="11"/>
        <rFont val="Noto Sans"/>
        <family val="2"/>
      </rPr>
      <t xml:space="preserve">应用文写作</t>
    </r>
  </si>
  <si>
    <t xml:space="preserve">9787565318580</t>
  </si>
  <si>
    <t xml:space="preserve">应用文写作教程</t>
  </si>
  <si>
    <t xml:space="preserve">刘智民</t>
  </si>
  <si>
    <t xml:space="preserve">9787565318146</t>
  </si>
  <si>
    <t xml:space="preserve">实用公安文书写作</t>
  </si>
  <si>
    <t xml:space="preserve">林国清，张专赟，辜静波</t>
  </si>
  <si>
    <t xml:space="preserve">9787565316128</t>
  </si>
  <si>
    <t xml:space="preserve">公安文书写作技巧与范例</t>
  </si>
  <si>
    <t xml:space="preserve">吕向文</t>
  </si>
  <si>
    <t xml:space="preserve">公大</t>
  </si>
  <si>
    <r>
      <rPr>
        <sz val="10"/>
        <rFont val="Noto Sans"/>
        <family val="2"/>
      </rPr>
      <t xml:space="preserve">最新应用文写作教程（</t>
    </r>
    <r>
      <rPr>
        <sz val="10"/>
        <rFont val="宋体"/>
        <family val="0"/>
        <charset val="134"/>
      </rPr>
      <t xml:space="preserve">2012</t>
    </r>
    <r>
      <rPr>
        <sz val="10"/>
        <rFont val="Noto Sans"/>
        <family val="2"/>
      </rPr>
      <t xml:space="preserve">版）</t>
    </r>
  </si>
  <si>
    <t xml:space="preserve">李培芬</t>
  </si>
  <si>
    <t xml:space="preserve">公安法律文书写作与立卷规范 </t>
  </si>
  <si>
    <t xml:space="preserve">申论精解   </t>
  </si>
  <si>
    <t xml:space="preserve">公安应用文写作教程</t>
  </si>
  <si>
    <t xml:space="preserve">刘慧明</t>
  </si>
  <si>
    <t xml:space="preserve">应用文写作教程（第二版）</t>
  </si>
  <si>
    <t xml:space="preserve">杨述</t>
  </si>
  <si>
    <r>
      <rPr>
        <sz val="10"/>
        <rFont val="Noto Sans"/>
        <family val="2"/>
      </rPr>
      <t xml:space="preserve">公安应用写作教程</t>
    </r>
    <r>
      <rPr>
        <sz val="10"/>
        <rFont val="宋体"/>
        <family val="0"/>
        <charset val="134"/>
      </rPr>
      <t xml:space="preserve">(2010</t>
    </r>
    <r>
      <rPr>
        <sz val="10"/>
        <rFont val="Noto Sans"/>
        <family val="2"/>
      </rPr>
      <t xml:space="preserve">版</t>
    </r>
    <r>
      <rPr>
        <sz val="10"/>
        <rFont val="宋体"/>
        <family val="0"/>
        <charset val="134"/>
      </rPr>
      <t xml:space="preserve">)</t>
    </r>
  </si>
  <si>
    <t xml:space="preserve">公安文书写作规范</t>
  </si>
  <si>
    <t xml:space="preserve">应用文写作实用教程</t>
  </si>
  <si>
    <t xml:space="preserve">王清</t>
  </si>
  <si>
    <t xml:space="preserve">公安应用写作训练教程</t>
  </si>
  <si>
    <t xml:space="preserve">管曙光</t>
  </si>
  <si>
    <r>
      <rPr>
        <sz val="10"/>
        <rFont val="Noto Sans"/>
        <family val="2"/>
      </rPr>
      <t xml:space="preserve">公安应用写作</t>
    </r>
    <r>
      <rPr>
        <sz val="10"/>
        <rFont val="宋体"/>
        <family val="0"/>
        <charset val="134"/>
      </rPr>
      <t xml:space="preserve">(08</t>
    </r>
    <r>
      <rPr>
        <sz val="10"/>
        <rFont val="Noto Sans"/>
        <family val="2"/>
      </rPr>
      <t xml:space="preserve">版</t>
    </r>
    <r>
      <rPr>
        <sz val="10"/>
        <rFont val="宋体"/>
        <family val="0"/>
        <charset val="134"/>
      </rPr>
      <t xml:space="preserve">)</t>
    </r>
  </si>
  <si>
    <t xml:space="preserve">林国清     程恪新</t>
  </si>
  <si>
    <t xml:space="preserve">公安文秘写作</t>
  </si>
  <si>
    <t xml:space="preserve">刘崇奎</t>
  </si>
  <si>
    <t xml:space="preserve">公安应用写作教程</t>
  </si>
  <si>
    <t xml:space="preserve">公安文书实战写作教程</t>
  </si>
  <si>
    <t xml:space="preserve">冯丽萍   李云昭</t>
  </si>
  <si>
    <t xml:space="preserve">公安文书实战写作教程习题集</t>
  </si>
  <si>
    <t xml:space="preserve">李锦昆等</t>
  </si>
  <si>
    <t xml:space="preserve">公安应用写作新编（初任训练）</t>
  </si>
  <si>
    <t xml:space="preserve">邓玉萍</t>
  </si>
  <si>
    <r>
      <rPr>
        <sz val="10"/>
        <rFont val="Noto Sans"/>
        <family val="2"/>
      </rPr>
      <t xml:space="preserve">公安实用写作教程（</t>
    </r>
    <r>
      <rPr>
        <sz val="10"/>
        <rFont val="宋体"/>
        <family val="0"/>
        <charset val="134"/>
      </rPr>
      <t xml:space="preserve">2004</t>
    </r>
    <r>
      <rPr>
        <sz val="10"/>
        <rFont val="Noto Sans"/>
        <family val="2"/>
      </rPr>
      <t xml:space="preserve">版）</t>
    </r>
  </si>
  <si>
    <t xml:space="preserve">张靖</t>
  </si>
  <si>
    <t xml:space="preserve">机关应用文写作指要</t>
  </si>
  <si>
    <t xml:space="preserve">纪士林</t>
  </si>
  <si>
    <t xml:space="preserve">公安应用写作训练习题集</t>
  </si>
  <si>
    <r>
      <rPr>
        <b val="true"/>
        <sz val="11"/>
        <rFont val="宋体"/>
        <family val="0"/>
        <charset val="134"/>
      </rPr>
      <t xml:space="preserve">2. </t>
    </r>
    <r>
      <rPr>
        <b val="true"/>
        <sz val="11"/>
        <rFont val="Noto Sans"/>
        <family val="2"/>
      </rPr>
      <t xml:space="preserve">公安法律文书制作</t>
    </r>
  </si>
  <si>
    <t xml:space="preserve">9787565316760</t>
  </si>
  <si>
    <t xml:space="preserve">公安问话笔录制作与案卷审阅</t>
  </si>
  <si>
    <t xml:space="preserve">段钢</t>
  </si>
  <si>
    <r>
      <rPr>
        <sz val="10"/>
        <rFont val="Noto Sans"/>
        <family val="2"/>
      </rPr>
      <t xml:space="preserve">公安机关刑事法律文书制作与范例（</t>
    </r>
    <r>
      <rPr>
        <sz val="10"/>
        <rFont val="宋体"/>
        <family val="0"/>
        <charset val="134"/>
      </rPr>
      <t xml:space="preserve">2014</t>
    </r>
    <r>
      <rPr>
        <sz val="10"/>
        <rFont val="Noto Sans"/>
        <family val="2"/>
      </rPr>
      <t xml:space="preserve">年修订）</t>
    </r>
  </si>
  <si>
    <t xml:space="preserve">最新公安机关法律文书制作精解 </t>
  </si>
  <si>
    <t xml:space="preserve">张靖 王智慧</t>
  </si>
  <si>
    <t xml:space="preserve">9787565313967</t>
  </si>
  <si>
    <t xml:space="preserve">公安刑事办案基本流程与文书制作</t>
  </si>
  <si>
    <t xml:space="preserve">张文、颜军、李生武</t>
  </si>
  <si>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si>
  <si>
    <t xml:space="preserve">9787565312908</t>
  </si>
  <si>
    <t xml:space="preserve">公安机关刑事法律文书制作精解和使用指南</t>
  </si>
  <si>
    <t xml:space="preserve">聂能荣</t>
  </si>
  <si>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si>
  <si>
    <t xml:space="preserve">9787565312991</t>
  </si>
  <si>
    <t xml:space="preserve">公安行政法律文书制作与范例</t>
  </si>
  <si>
    <r>
      <rPr>
        <sz val="10"/>
        <rFont val="Noto Sans"/>
        <family val="2"/>
      </rPr>
      <t xml:space="preserve">公安机关刑事法律文书（</t>
    </r>
    <r>
      <rPr>
        <sz val="10"/>
        <rFont val="宋体"/>
        <family val="0"/>
        <charset val="134"/>
      </rPr>
      <t xml:space="preserve">2012</t>
    </r>
    <r>
      <rPr>
        <sz val="10"/>
        <rFont val="Noto Sans"/>
        <family val="2"/>
      </rPr>
      <t xml:space="preserve">版）制作与范例</t>
    </r>
  </si>
  <si>
    <t xml:space="preserve">公安机关办理刑事案件程序规定释义与法律文书制作指引</t>
  </si>
  <si>
    <t xml:space="preserve">刘国祥 </t>
  </si>
  <si>
    <t xml:space="preserve">公安机关办理刑事案件常用笔录制作指南</t>
  </si>
  <si>
    <t xml:space="preserve">公安机关常见刑事案件证明规范</t>
  </si>
  <si>
    <t xml:space="preserve">李富成</t>
  </si>
  <si>
    <t xml:space="preserve">怎样制作呈请报告书</t>
  </si>
  <si>
    <t xml:space="preserve">孙奖</t>
  </si>
  <si>
    <t xml:space="preserve">怎样制作案件报告</t>
  </si>
  <si>
    <t xml:space="preserve">张洁</t>
  </si>
  <si>
    <t xml:space="preserve">最新公安机关行政法律文书制作与使用全解</t>
  </si>
  <si>
    <t xml:space="preserve">9787811395433</t>
  </si>
  <si>
    <t xml:space="preserve">怎样制作问话笔录</t>
  </si>
  <si>
    <t xml:space="preserve">公安机关刑事侦查卷立卷说明与卷宗示范（修订本）</t>
  </si>
  <si>
    <t xml:space="preserve">9787811099775</t>
  </si>
  <si>
    <t xml:space="preserve">公安机关治安管理处罚卷立卷说明与卷宗示范</t>
  </si>
  <si>
    <t xml:space="preserve">公安机关办理行政案件程序规定（修订）释义与行政法律文书制作指南</t>
  </si>
  <si>
    <t xml:space="preserve">公安行政法律文书制作与使用详解</t>
  </si>
  <si>
    <t xml:space="preserve">李忠信</t>
  </si>
  <si>
    <t xml:space="preserve">现场勘查笔录制作规范</t>
  </si>
  <si>
    <t xml:space="preserve">沙贵军</t>
  </si>
  <si>
    <t xml:space="preserve">公安机关办理行政复议案件程序规范与文书制作</t>
  </si>
  <si>
    <t xml:space="preserve">编著</t>
  </si>
  <si>
    <t xml:space="preserve">（二）公安内勤业务</t>
  </si>
  <si>
    <t xml:space="preserve">公安统计学</t>
  </si>
  <si>
    <t xml:space="preserve"> 当代公安秘书学（修订本）</t>
  </si>
  <si>
    <t xml:space="preserve">沈培菊</t>
  </si>
  <si>
    <t xml:space="preserve">9787811098921</t>
  </si>
  <si>
    <t xml:space="preserve">公安机关办公室工作</t>
  </si>
  <si>
    <t xml:space="preserve">赵立源</t>
  </si>
  <si>
    <t xml:space="preserve">公安档案管理实用手册（二类） </t>
  </si>
  <si>
    <t xml:space="preserve">公安计算机应用基础教程</t>
  </si>
  <si>
    <t xml:space="preserve">（三）公安信访业务</t>
  </si>
  <si>
    <t xml:space="preserve">信访业务训练</t>
  </si>
  <si>
    <t xml:space="preserve">河北省公安厅政治部</t>
  </si>
  <si>
    <t xml:space="preserve">（四）公安装备财务</t>
  </si>
  <si>
    <t xml:space="preserve">9787565317460</t>
  </si>
  <si>
    <t xml:space="preserve">警务保障理论研究——第七届全国警务保障理论研究征文获奖论文选</t>
  </si>
  <si>
    <t xml:space="preserve">9787565317699</t>
  </si>
  <si>
    <t xml:space="preserve">警务保障创新与发展</t>
  </si>
  <si>
    <t xml:space="preserve">刘明望</t>
  </si>
  <si>
    <t xml:space="preserve">9787565316043</t>
  </si>
  <si>
    <t xml:space="preserve">公安警卫部队后勤装备工作规范</t>
  </si>
  <si>
    <t xml:space="preserve">9787565311277</t>
  </si>
  <si>
    <t xml:space="preserve">警用装备与保障</t>
  </si>
  <si>
    <t xml:space="preserve">刘开吉</t>
  </si>
  <si>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si>
  <si>
    <t xml:space="preserve">公安机关业务技术用房和办公用房建筑规划设计规范</t>
  </si>
  <si>
    <t xml:space="preserve">公安被装管理</t>
  </si>
  <si>
    <t xml:space="preserve">公安装备技术标准基础知识</t>
  </si>
  <si>
    <t xml:space="preserve">公安部装备财务局、公安部第一研究所</t>
  </si>
  <si>
    <t xml:space="preserve">9787811397413</t>
  </si>
  <si>
    <t xml:space="preserve">公安单警装备战术手册（第二版）（附两张光盘）</t>
  </si>
  <si>
    <t xml:space="preserve">刘彦飞</t>
  </si>
  <si>
    <t xml:space="preserve">公安财务管理</t>
  </si>
  <si>
    <t xml:space="preserve">单警装备使用训练手册</t>
  </si>
  <si>
    <t xml:space="preserve">倪峰</t>
  </si>
  <si>
    <t xml:space="preserve">警用新装备实用手册</t>
  </si>
  <si>
    <t xml:space="preserve">公安装备与财务管理</t>
  </si>
  <si>
    <t xml:space="preserve">公安现役部队基层后勤管理实用指南</t>
  </si>
  <si>
    <t xml:space="preserve">刘剑萍</t>
  </si>
  <si>
    <t xml:space="preserve">县级公安机关装备现状及配备标准研究</t>
  </si>
  <si>
    <t xml:space="preserve">秦立强等</t>
  </si>
  <si>
    <t xml:space="preserve">公安装备培训教材</t>
  </si>
  <si>
    <t xml:space="preserve">后勤装备工作相关法规读本</t>
  </si>
  <si>
    <t xml:space="preserve">公安部警卫部</t>
  </si>
  <si>
    <t xml:space="preserve">四、国内安全保卫</t>
  </si>
  <si>
    <t xml:space="preserve">（一）基础业务</t>
  </si>
  <si>
    <t xml:space="preserve">国内安全保卫法律教程</t>
  </si>
  <si>
    <t xml:space="preserve">王雪莲</t>
  </si>
  <si>
    <t xml:space="preserve">国内安全保卫（初级修订）</t>
  </si>
  <si>
    <t xml:space="preserve">广东省公安厅</t>
  </si>
  <si>
    <t xml:space="preserve">国内安全保卫</t>
  </si>
  <si>
    <t xml:space="preserve">郑群 </t>
  </si>
  <si>
    <t xml:space="preserve">国内安全保卫教程</t>
  </si>
  <si>
    <t xml:space="preserve">公安部政治部  </t>
  </si>
  <si>
    <t xml:space="preserve">国内安全保卫概论</t>
  </si>
  <si>
    <t xml:space="preserve">胡晓辉 </t>
  </si>
  <si>
    <t xml:space="preserve">国内安全情报信息</t>
  </si>
  <si>
    <t xml:space="preserve">杜心全 </t>
  </si>
  <si>
    <t xml:space="preserve">国内安全防范保卫</t>
  </si>
  <si>
    <t xml:space="preserve">吴远亮 吴明高</t>
  </si>
  <si>
    <t xml:space="preserve">国内安全基础理论</t>
  </si>
  <si>
    <t xml:space="preserve">国内安全案件侦察</t>
  </si>
  <si>
    <t xml:space="preserve">黄凤林 唱友宏 </t>
  </si>
  <si>
    <t xml:space="preserve">查办危害国家安全犯罪案件实用指南</t>
  </si>
  <si>
    <t xml:space="preserve"> 刘宇萍</t>
  </si>
  <si>
    <t xml:space="preserve">国内安全保卫基础知识问答（机密） </t>
  </si>
  <si>
    <t xml:space="preserve">公安部一局</t>
  </si>
  <si>
    <t xml:space="preserve">国内安全保卫（中级 ） </t>
  </si>
  <si>
    <t xml:space="preserve">国内安全保卫学概论（机密） </t>
  </si>
  <si>
    <t xml:space="preserve">张江山</t>
  </si>
  <si>
    <t xml:space="preserve">（二）民族与宗教</t>
  </si>
  <si>
    <t xml:space="preserve">9787565316241</t>
  </si>
  <si>
    <t xml:space="preserve">基于社会网络分析的民间信仰社会治理研究</t>
  </si>
  <si>
    <t xml:space="preserve">王东</t>
  </si>
  <si>
    <t xml:space="preserve">反邪教工作基础</t>
  </si>
  <si>
    <t xml:space="preserve">周庆</t>
  </si>
  <si>
    <t xml:space="preserve">民族与宗教政策</t>
  </si>
  <si>
    <t xml:space="preserve">郑群 范大裕</t>
  </si>
  <si>
    <t xml:space="preserve">民族宗教与公安工作</t>
  </si>
  <si>
    <t xml:space="preserve">中国邪教史</t>
  </si>
  <si>
    <t xml:space="preserve">王清淮 朱玫 李广仓</t>
  </si>
  <si>
    <t xml:space="preserve">我国对当代邪教组织犯罪问题的对策与治理</t>
  </si>
  <si>
    <t xml:space="preserve">陆中俊</t>
  </si>
  <si>
    <t xml:space="preserve">（三）反  恐</t>
  </si>
  <si>
    <t xml:space="preserve">9787501452194</t>
  </si>
  <si>
    <t xml:space="preserve">国外现代反恐机制比较研究</t>
  </si>
  <si>
    <t xml:space="preserve">邓新元 刘肖岩 屈健</t>
  </si>
  <si>
    <t xml:space="preserve">美国反恐跨部门协同研究</t>
  </si>
  <si>
    <t xml:space="preserve">胡建奇</t>
  </si>
  <si>
    <t xml:space="preserve">反恐怖对策</t>
  </si>
  <si>
    <t xml:space="preserve">恐怖主义与反恐怖</t>
  </si>
  <si>
    <t xml:space="preserve">反恐情报与危机管理</t>
  </si>
  <si>
    <t xml:space="preserve">梅建明  </t>
  </si>
  <si>
    <t xml:space="preserve">恐怖犯罪防范控制与法律适用</t>
  </si>
  <si>
    <t xml:space="preserve">覃珠坚</t>
  </si>
  <si>
    <t xml:space="preserve">联合国反对恐怖主义文献汇编</t>
  </si>
  <si>
    <t xml:space="preserve">赵永琛 李建 </t>
  </si>
  <si>
    <t xml:space="preserve">国际恐怖主义犯罪及其防治对策专论</t>
  </si>
  <si>
    <t xml:space="preserve">赵秉志</t>
  </si>
  <si>
    <t xml:space="preserve">全球反恐特种部队</t>
  </si>
  <si>
    <t xml:space="preserve">李贤华 </t>
  </si>
  <si>
    <t xml:space="preserve">惩治恐怖主义犯罪理论与立法</t>
  </si>
  <si>
    <t xml:space="preserve">五、经济犯罪侦查</t>
  </si>
  <si>
    <t xml:space="preserve">（一）理论研究</t>
  </si>
  <si>
    <t xml:space="preserve">9787811399936</t>
  </si>
  <si>
    <t xml:space="preserve">商业犯罪与商业犯罪侦查（经济犯罪侦查部级课题研究成果系列丛书）</t>
  </si>
  <si>
    <t xml:space="preserve">王铼 李冰洋</t>
  </si>
  <si>
    <t xml:space="preserve">内部</t>
  </si>
  <si>
    <t xml:space="preserve">经济犯罪侦查理论与实务问题研究 </t>
  </si>
  <si>
    <t xml:space="preserve">程小白、曹云清、吴秋玫</t>
  </si>
  <si>
    <t xml:space="preserve">经济犯罪侦查研究综述 </t>
  </si>
  <si>
    <t xml:space="preserve">戴蓬</t>
  </si>
  <si>
    <t xml:space="preserve">经济犯罪案件侦查</t>
  </si>
  <si>
    <t xml:space="preserve">马兵 </t>
  </si>
  <si>
    <t xml:space="preserve">涉众型经济犯罪及其对策研究</t>
  </si>
  <si>
    <t xml:space="preserve">任克勤</t>
  </si>
  <si>
    <t xml:space="preserve">袁小萍 赵芳</t>
  </si>
  <si>
    <t xml:space="preserve">9787811393927</t>
  </si>
  <si>
    <t xml:space="preserve">破坏金融管理秩序罪认定与疑难问题解析</t>
  </si>
  <si>
    <t xml:space="preserve">郦毓贝、彭凤莲</t>
  </si>
  <si>
    <t xml:space="preserve">9787811393934</t>
  </si>
  <si>
    <t xml:space="preserve">妨害对公司、企业的管理秩序罪认定与疑难问题解析</t>
  </si>
  <si>
    <t xml:space="preserve">冯波、刘澹如</t>
  </si>
  <si>
    <t xml:space="preserve">跨境洗钱犯罪研究</t>
  </si>
  <si>
    <t xml:space="preserve">李春</t>
  </si>
  <si>
    <t xml:space="preserve">经济犯罪学</t>
  </si>
  <si>
    <t xml:space="preserve">李晓明</t>
  </si>
  <si>
    <t xml:space="preserve">（二）办案实务</t>
  </si>
  <si>
    <t xml:space="preserve">9787811096668</t>
  </si>
  <si>
    <t xml:space="preserve">经济犯罪案件侦查讯问策略与方法（经济犯罪侦查部级课题研究成果系列丛书）</t>
  </si>
  <si>
    <t xml:space="preserve">王  铼</t>
  </si>
  <si>
    <t xml:space="preserve">涉税犯罪案件侦查</t>
  </si>
  <si>
    <t xml:space="preserve">涉税犯罪案件立案与侦查工作指南</t>
  </si>
  <si>
    <t xml:space="preserve">曹云清  朱炜</t>
  </si>
  <si>
    <t xml:space="preserve">金融诈骗犯罪案件立案与侦查工作指南</t>
  </si>
  <si>
    <t xml:space="preserve">程小白</t>
  </si>
  <si>
    <t xml:space="preserve">侵犯知识产权犯罪案件立案与侦查工作指南</t>
  </si>
  <si>
    <t xml:space="preserve">项金发等</t>
  </si>
  <si>
    <t xml:space="preserve">经济犯罪侦查对策新解</t>
  </si>
  <si>
    <t xml:space="preserve">9787811399462</t>
  </si>
  <si>
    <t xml:space="preserve">银行卡犯罪司法认定和风险防范</t>
  </si>
  <si>
    <t xml:space="preserve">最高院研究室 最高检研究室 中国银联风险管理部</t>
  </si>
  <si>
    <t xml:space="preserve">9787501443413</t>
  </si>
  <si>
    <t xml:space="preserve">银行卡犯罪案例评析</t>
  </si>
  <si>
    <t xml:space="preserve">张宝瑞    王莉</t>
  </si>
  <si>
    <t xml:space="preserve">9787501442652</t>
  </si>
  <si>
    <t xml:space="preserve">银行卡风险防范</t>
  </si>
  <si>
    <t xml:space="preserve">吴丹 廉长刚</t>
  </si>
  <si>
    <t xml:space="preserve">9787501443482</t>
  </si>
  <si>
    <t xml:space="preserve">银行卡你认识吗</t>
  </si>
  <si>
    <t xml:space="preserve">程启芬   房军</t>
  </si>
  <si>
    <t xml:space="preserve">金融犯罪案件侦查</t>
  </si>
  <si>
    <t xml:space="preserve">吴丹</t>
  </si>
  <si>
    <t xml:space="preserve">银行卡犯罪侦查实务</t>
  </si>
  <si>
    <t xml:space="preserve">张涛         闫强</t>
  </si>
  <si>
    <t xml:space="preserve">实用经济犯罪案件侦查</t>
  </si>
  <si>
    <t xml:space="preserve">刘长城</t>
  </si>
  <si>
    <t xml:space="preserve">郝宏奎</t>
  </si>
  <si>
    <t xml:space="preserve">税案侦查</t>
  </si>
  <si>
    <t xml:space="preserve">程启芬  </t>
  </si>
  <si>
    <t xml:space="preserve">查办金融犯罪案件指导手册</t>
  </si>
  <si>
    <t xml:space="preserve">黄久萍</t>
  </si>
  <si>
    <t xml:space="preserve">金融实务与金融犯罪 </t>
  </si>
  <si>
    <t xml:space="preserve">赵远</t>
  </si>
  <si>
    <t xml:space="preserve">（三）案例选编</t>
  </si>
  <si>
    <t xml:space="preserve">9787565317743</t>
  </si>
  <si>
    <t xml:space="preserve">全国公安机关思想政治工作优秀案例集</t>
  </si>
  <si>
    <t xml:space="preserve">9787565316340</t>
  </si>
  <si>
    <t xml:space="preserve">视频侦查案例精选</t>
  </si>
  <si>
    <t xml:space="preserve">王禹 黄明方 徐扬</t>
  </si>
  <si>
    <t xml:space="preserve">9787565316838</t>
  </si>
  <si>
    <t xml:space="preserve">法理学教学案例研析</t>
  </si>
  <si>
    <t xml:space="preserve">薄振峰  于泓</t>
  </si>
  <si>
    <t xml:space="preserve">9787565316814</t>
  </si>
  <si>
    <t xml:space="preserve">投放危险物质案例评析</t>
  </si>
  <si>
    <t xml:space="preserve">公安部刑侦局</t>
  </si>
  <si>
    <t xml:space="preserve">9787565316708</t>
  </si>
  <si>
    <r>
      <rPr>
        <sz val="10"/>
        <rFont val="Noto Sans"/>
        <family val="2"/>
      </rPr>
      <t xml:space="preserve">犯罪制图案例分析：实践与研究（</t>
    </r>
    <r>
      <rPr>
        <sz val="10"/>
        <rFont val="宋体"/>
        <family val="0"/>
        <charset val="134"/>
      </rPr>
      <t xml:space="preserve">Crime Mapping Case Studies: Practice and Research</t>
    </r>
    <r>
      <rPr>
        <sz val="10"/>
        <rFont val="Noto Sans"/>
        <family val="2"/>
      </rPr>
      <t xml:space="preserve">）</t>
    </r>
  </si>
  <si>
    <t xml:space="preserve">陈鹏</t>
  </si>
  <si>
    <t xml:space="preserve">9787811398151</t>
  </si>
  <si>
    <t xml:space="preserve">经济犯罪案例选编（四）——中国公安经侦优秀案例</t>
  </si>
  <si>
    <t xml:space="preserve">公安部经侦局</t>
  </si>
  <si>
    <t xml:space="preserve">经济侦查精选案例评析 </t>
  </si>
  <si>
    <t xml:space="preserve">袁小萍 </t>
  </si>
  <si>
    <t xml:space="preserve">（四）执法依据</t>
  </si>
  <si>
    <r>
      <rPr>
        <sz val="9"/>
        <color rgb="FF000000"/>
        <rFont val="Noto Sans"/>
        <family val="2"/>
      </rPr>
      <t xml:space="preserve">公安机关办理经济犯罪案件相关法律适用问题批复汇编（</t>
    </r>
    <r>
      <rPr>
        <sz val="9"/>
        <color rgb="FF000000"/>
        <rFont val="Times New Roman"/>
        <family val="1"/>
      </rPr>
      <t xml:space="preserve">2015</t>
    </r>
    <r>
      <rPr>
        <sz val="9"/>
        <color rgb="FF000000"/>
        <rFont val="Noto Sans"/>
        <family val="2"/>
      </rPr>
      <t xml:space="preserve">年版）</t>
    </r>
  </si>
  <si>
    <t xml:space="preserve">9787565318603</t>
  </si>
  <si>
    <t xml:space="preserve">9787565316616</t>
  </si>
  <si>
    <t xml:space="preserve">经侦经济业务基础</t>
  </si>
  <si>
    <t xml:space="preserve">李樱杕</t>
  </si>
  <si>
    <r>
      <rPr>
        <sz val="10"/>
        <rFont val="Noto Sans"/>
        <family val="2"/>
      </rPr>
      <t xml:space="preserve">经侦部门管辖的</t>
    </r>
    <r>
      <rPr>
        <sz val="10"/>
        <rFont val="宋体"/>
        <family val="0"/>
        <charset val="134"/>
      </rPr>
      <t xml:space="preserve">89 </t>
    </r>
    <r>
      <rPr>
        <sz val="10"/>
        <rFont val="Noto Sans"/>
        <family val="2"/>
      </rPr>
      <t xml:space="preserve">种刑事案件统一罪名的认定、处罚与相关执法参考（第二版）</t>
    </r>
  </si>
  <si>
    <t xml:space="preserve">图表速查立案追诉标准与定罪量刑证据规范（第六分册）</t>
  </si>
  <si>
    <t xml:space="preserve">图表速查立案追诉标准与定罪量刑证据规范（第五分册）</t>
  </si>
  <si>
    <t xml:space="preserve">图表速查立案追诉标准与定罪量刑证据规范（第四分册 ）</t>
  </si>
  <si>
    <t xml:space="preserve">图表速查立案追诉标准与定罪量刑证据规范（第三分册 ）</t>
  </si>
  <si>
    <t xml:space="preserve">图表速查立案追诉标准与定罪量刑证据规范（第二分册 ）</t>
  </si>
  <si>
    <t xml:space="preserve">图表速查立案追诉标准与定罪量刑证据规范（第一分册）</t>
  </si>
  <si>
    <t xml:space="preserve">9787811394443</t>
  </si>
  <si>
    <t xml:space="preserve">公安机关办理经济犯罪案件相关法律适用问题批复汇编</t>
  </si>
  <si>
    <t xml:space="preserve">9787811393347</t>
  </si>
  <si>
    <t xml:space="preserve">证券期货犯罪司法认定指南—最高人民检察院公安部关于证券期货犯罪案件追诉标准精释</t>
  </si>
  <si>
    <t xml:space="preserve">最高检研究室 中国证券监督管理委员会法律部</t>
  </si>
  <si>
    <t xml:space="preserve">9787811095395</t>
  </si>
  <si>
    <t xml:space="preserve">办理经济犯罪案件最新认定追诉处罚标准 </t>
  </si>
  <si>
    <t xml:space="preserve">马天骥</t>
  </si>
  <si>
    <t xml:space="preserve">经济犯罪案立案、定罪、量刑标准及法律依据指引</t>
  </si>
  <si>
    <t xml:space="preserve">谷福生 </t>
  </si>
  <si>
    <t xml:space="preserve">（五）精品教材</t>
  </si>
  <si>
    <r>
      <rPr>
        <sz val="10"/>
        <rFont val="Noto Sans"/>
        <family val="2"/>
      </rPr>
      <t xml:space="preserve">经济犯罪侦查学（第三版</t>
    </r>
    <r>
      <rPr>
        <sz val="10"/>
        <rFont val="宋体"/>
        <family val="0"/>
        <charset val="134"/>
      </rPr>
      <t xml:space="preserve">·2012</t>
    </r>
    <r>
      <rPr>
        <sz val="10"/>
        <rFont val="Noto Sans"/>
        <family val="2"/>
      </rPr>
      <t xml:space="preserve">）</t>
    </r>
  </si>
  <si>
    <t xml:space="preserve">司法会计</t>
  </si>
  <si>
    <t xml:space="preserve">王森全</t>
  </si>
  <si>
    <t xml:space="preserve">经济法教程</t>
  </si>
  <si>
    <t xml:space="preserve">涉税犯罪案件侦查教程</t>
  </si>
  <si>
    <t xml:space="preserve">经济犯罪侦查教程</t>
  </si>
  <si>
    <t xml:space="preserve">胡安福</t>
  </si>
  <si>
    <t xml:space="preserve">经济文化保卫教程</t>
  </si>
  <si>
    <t xml:space="preserve">经济犯罪侦查总论教程</t>
  </si>
  <si>
    <t xml:space="preserve">公安部人事训练局  </t>
  </si>
  <si>
    <t xml:space="preserve">经济犯罪侦查措施与策略教程</t>
  </si>
  <si>
    <t xml:space="preserve">司法会计实用教程</t>
  </si>
  <si>
    <t xml:space="preserve">金融犯罪案件侦查教程</t>
  </si>
  <si>
    <t xml:space="preserve">知识产权犯罪案件侦查教程</t>
  </si>
  <si>
    <t xml:space="preserve">公司、企业犯罪案件侦查教程</t>
  </si>
  <si>
    <t xml:space="preserve">六、治安管理</t>
  </si>
  <si>
    <t xml:space="preserve">9787565319778</t>
  </si>
  <si>
    <t xml:space="preserve">治安管理概论</t>
  </si>
  <si>
    <t xml:space="preserve">覃泽敏 朱其良</t>
  </si>
  <si>
    <t xml:space="preserve">9787565310133</t>
  </si>
  <si>
    <r>
      <rPr>
        <sz val="10"/>
        <rFont val="Noto Sans"/>
        <family val="2"/>
      </rPr>
      <t xml:space="preserve">大融合：和谐共生的社会生态——以永城市社会治安防控为样本（</t>
    </r>
    <r>
      <rPr>
        <sz val="10"/>
        <rFont val="宋体"/>
        <family val="0"/>
        <charset val="134"/>
      </rPr>
      <t xml:space="preserve">2008-2012</t>
    </r>
    <r>
      <rPr>
        <sz val="10"/>
        <rFont val="Noto Sans"/>
        <family val="2"/>
      </rPr>
      <t xml:space="preserve">）</t>
    </r>
  </si>
  <si>
    <t xml:space="preserve">皮艺军 翟英范</t>
  </si>
  <si>
    <t xml:space="preserve">9787565316135</t>
  </si>
  <si>
    <t xml:space="preserve">社会管理创新与公安工作实践</t>
  </si>
  <si>
    <t xml:space="preserve">陆俊青</t>
  </si>
  <si>
    <r>
      <rPr>
        <sz val="10"/>
        <rFont val="宋体"/>
        <family val="0"/>
        <charset val="134"/>
      </rPr>
      <t xml:space="preserve">200</t>
    </r>
    <r>
      <rPr>
        <sz val="10"/>
        <rFont val="Noto Sans"/>
        <family val="2"/>
      </rPr>
      <t xml:space="preserve">例常见警情处置规范</t>
    </r>
  </si>
  <si>
    <t xml:space="preserve">王迎春</t>
  </si>
  <si>
    <t xml:space="preserve">9787565315589</t>
  </si>
  <si>
    <r>
      <rPr>
        <sz val="10"/>
        <rFont val="Noto Sans"/>
        <family val="2"/>
      </rPr>
      <t xml:space="preserve">首都社会安全研究报告（</t>
    </r>
    <r>
      <rPr>
        <sz val="10"/>
        <rFont val="宋体"/>
        <family val="0"/>
        <charset val="134"/>
      </rPr>
      <t xml:space="preserve">2012</t>
    </r>
    <r>
      <rPr>
        <sz val="10"/>
        <rFont val="Noto Sans"/>
        <family val="2"/>
      </rPr>
      <t xml:space="preserve">）</t>
    </r>
  </si>
  <si>
    <t xml:space="preserve">首都社会安全研究基地</t>
  </si>
  <si>
    <t xml:space="preserve">治安管理概论 </t>
  </si>
  <si>
    <t xml:space="preserve">杨瑞清 王占军 赵光伟</t>
  </si>
  <si>
    <t xml:space="preserve">9787565313448</t>
  </si>
  <si>
    <t xml:space="preserve">治安管理处罚程序与文书制作</t>
  </si>
  <si>
    <t xml:space="preserve">裴兆斌、赵涟漪</t>
  </si>
  <si>
    <t xml:space="preserve">9787565313608</t>
  </si>
  <si>
    <t xml:space="preserve">浙江省社会治安管理创新文集</t>
  </si>
  <si>
    <t xml:space="preserve">丁建荣</t>
  </si>
  <si>
    <r>
      <rPr>
        <sz val="10"/>
        <rFont val="Noto Sans"/>
        <family val="2"/>
      </rPr>
      <t xml:space="preserve">首都社会安全研究报告（</t>
    </r>
    <r>
      <rPr>
        <sz val="10"/>
        <rFont val="宋体"/>
        <family val="0"/>
        <charset val="134"/>
      </rPr>
      <t xml:space="preserve">2011</t>
    </r>
    <r>
      <rPr>
        <sz val="10"/>
        <rFont val="Noto Sans"/>
        <family val="2"/>
      </rPr>
      <t xml:space="preserve">）</t>
    </r>
  </si>
  <si>
    <t xml:space="preserve">仇家勉</t>
  </si>
  <si>
    <t xml:space="preserve">治安管理处罚法通论</t>
  </si>
  <si>
    <t xml:space="preserve">李春华</t>
  </si>
  <si>
    <r>
      <rPr>
        <sz val="10"/>
        <rFont val="Noto Sans"/>
        <family val="2"/>
      </rPr>
      <t xml:space="preserve">首都社会安全研究报告（</t>
    </r>
    <r>
      <rPr>
        <sz val="10"/>
        <rFont val="宋体"/>
        <family val="0"/>
        <charset val="134"/>
      </rPr>
      <t xml:space="preserve">2010</t>
    </r>
    <r>
      <rPr>
        <sz val="10"/>
        <rFont val="Noto Sans"/>
        <family val="2"/>
      </rPr>
      <t xml:space="preserve">）</t>
    </r>
  </si>
  <si>
    <t xml:space="preserve">张光</t>
  </si>
  <si>
    <t xml:space="preserve">警察盘查论</t>
  </si>
  <si>
    <t xml:space="preserve">余凌云</t>
  </si>
  <si>
    <t xml:space="preserve">社区治安体系理论选择及模式研判</t>
  </si>
  <si>
    <t xml:space="preserve">王均平      唐国清</t>
  </si>
  <si>
    <t xml:space="preserve">广州治安管理史鉴</t>
  </si>
  <si>
    <t xml:space="preserve">广州公安治安管理支队</t>
  </si>
  <si>
    <t xml:space="preserve">跨区域警务合作论——环首都地区社会安全防控警务合作体系研究 </t>
  </si>
  <si>
    <t xml:space="preserve">魏永忠</t>
  </si>
  <si>
    <r>
      <rPr>
        <sz val="10"/>
        <rFont val="Noto Sans"/>
        <family val="2"/>
      </rPr>
      <t xml:space="preserve">改革开放</t>
    </r>
    <r>
      <rPr>
        <sz val="10"/>
        <rFont val="宋体"/>
        <family val="0"/>
        <charset val="134"/>
      </rPr>
      <t xml:space="preserve">30</t>
    </r>
    <r>
      <rPr>
        <sz val="10"/>
        <rFont val="Noto Sans"/>
        <family val="2"/>
      </rPr>
      <t xml:space="preserve">年</t>
    </r>
    <r>
      <rPr>
        <sz val="10"/>
        <rFont val="宋体"/>
        <family val="0"/>
        <charset val="134"/>
      </rPr>
      <t xml:space="preserve">:</t>
    </r>
    <r>
      <rPr>
        <sz val="10"/>
        <rFont val="Noto Sans"/>
        <family val="2"/>
      </rPr>
      <t xml:space="preserve">中国社会治安形势和犯罪控制战略</t>
    </r>
  </si>
  <si>
    <t xml:space="preserve">罗锋 </t>
  </si>
  <si>
    <t xml:space="preserve">公安民警预防艾滋病与青少年生活技能教育</t>
  </si>
  <si>
    <t xml:space="preserve">张希平           杨丽君</t>
  </si>
  <si>
    <t xml:space="preserve">公安机关常见警情处置规范</t>
  </si>
  <si>
    <t xml:space="preserve">重庆市公安局</t>
  </si>
  <si>
    <t xml:space="preserve">石警官美国巡警勤务详解</t>
  </si>
  <si>
    <t xml:space="preserve">石子坚</t>
  </si>
  <si>
    <t xml:space="preserve">治安秩序管理专论</t>
  </si>
  <si>
    <t xml:space="preserve">戚丹</t>
  </si>
  <si>
    <t xml:space="preserve">治安防范学</t>
  </si>
  <si>
    <t xml:space="preserve">常涛 王淑荣 </t>
  </si>
  <si>
    <r>
      <rPr>
        <sz val="10"/>
        <rFont val="Noto Sans"/>
        <family val="2"/>
      </rPr>
      <t xml:space="preserve">警察行政强制的理论与实践</t>
    </r>
    <r>
      <rPr>
        <sz val="10"/>
        <rFont val="宋体"/>
        <family val="0"/>
        <charset val="134"/>
      </rPr>
      <t xml:space="preserve">(</t>
    </r>
    <r>
      <rPr>
        <sz val="10"/>
        <rFont val="Noto Sans"/>
        <family val="2"/>
      </rPr>
      <t xml:space="preserve">第二版</t>
    </r>
    <r>
      <rPr>
        <sz val="10"/>
        <rFont val="宋体"/>
        <family val="0"/>
        <charset val="134"/>
      </rPr>
      <t xml:space="preserve">)</t>
    </r>
  </si>
  <si>
    <t xml:space="preserve">余凌云 </t>
  </si>
  <si>
    <t xml:space="preserve">社会治安防控体系构建探说</t>
  </si>
  <si>
    <t xml:space="preserve">张思祥 </t>
  </si>
  <si>
    <t xml:space="preserve">治安管理处罚法执法释疑问答</t>
  </si>
  <si>
    <t xml:space="preserve">公安部治安局</t>
  </si>
  <si>
    <t xml:space="preserve">《中华人民共和国治安管理处罚法》精解</t>
  </si>
  <si>
    <t xml:space="preserve">郎胜</t>
  </si>
  <si>
    <t xml:space="preserve">警察勤务论</t>
  </si>
  <si>
    <t xml:space="preserve">汪勇</t>
  </si>
  <si>
    <t xml:space="preserve">（二）群众工作</t>
  </si>
  <si>
    <t xml:space="preserve">群众工作的亮点——关于公安边防部队爱民固边战略实践的调查与思考</t>
  </si>
  <si>
    <t xml:space="preserve">周兢 冯爱民 冯晓阳</t>
  </si>
  <si>
    <t xml:space="preserve">公安群众工作教程</t>
  </si>
  <si>
    <t xml:space="preserve">《公安群众工作教程》编写组</t>
  </si>
  <si>
    <t xml:space="preserve">公安群众工作基本功（新版）</t>
  </si>
  <si>
    <t xml:space="preserve">陈铁步、何贵初</t>
  </si>
  <si>
    <t xml:space="preserve">用真情换真心——公安群众工作实践感悟 </t>
  </si>
  <si>
    <t xml:space="preserve">柴志刚</t>
  </si>
  <si>
    <t xml:space="preserve">新时期公安群众工作指南</t>
  </si>
  <si>
    <t xml:space="preserve">郑江涛</t>
  </si>
  <si>
    <t xml:space="preserve">派出所民警群众工作规范与技巧</t>
  </si>
  <si>
    <t xml:space="preserve">李震</t>
  </si>
  <si>
    <t xml:space="preserve">警务沟通与群众工作实训教程</t>
  </si>
  <si>
    <t xml:space="preserve">新时期基层公安民警群众工作法</t>
  </si>
  <si>
    <t xml:space="preserve">公安民警“三懂四会”群众工作能力实训教程</t>
  </si>
  <si>
    <t xml:space="preserve">王辉忠</t>
  </si>
  <si>
    <t xml:space="preserve">公安群众工作实训教程</t>
  </si>
  <si>
    <t xml:space="preserve">刘建昌</t>
  </si>
  <si>
    <t xml:space="preserve">公安民警群众工作知识简要读本</t>
  </si>
  <si>
    <t xml:space="preserve">李太平</t>
  </si>
  <si>
    <t xml:space="preserve">淄博市公安民警群众工作方法谈</t>
  </si>
  <si>
    <t xml:space="preserve">淄博市公安局</t>
  </si>
  <si>
    <t xml:space="preserve">9787811099881</t>
  </si>
  <si>
    <t xml:space="preserve">公安民警群众工作能力训练</t>
  </si>
  <si>
    <t xml:space="preserve">熊裕武</t>
  </si>
  <si>
    <t xml:space="preserve">公安群众工作</t>
  </si>
  <si>
    <t xml:space="preserve">王和  莫德升</t>
  </si>
  <si>
    <t xml:space="preserve">基层公安民警群众工作法</t>
  </si>
  <si>
    <t xml:space="preserve">（三）内保业务</t>
  </si>
  <si>
    <t xml:space="preserve">9787565313936</t>
  </si>
  <si>
    <t xml:space="preserve">保卫与安全管理理论研究综述</t>
  </si>
  <si>
    <t xml:space="preserve">张弘</t>
  </si>
  <si>
    <t xml:space="preserve">高校保卫学</t>
  </si>
  <si>
    <t xml:space="preserve">韩连生</t>
  </si>
  <si>
    <t xml:space="preserve">保卫学</t>
  </si>
  <si>
    <t xml:space="preserve">马建文  乔建  陈建武  龙艳</t>
  </si>
  <si>
    <t xml:space="preserve">企业事业单位内发保卫条例执行手册</t>
  </si>
  <si>
    <t xml:space="preserve">谷福生</t>
  </si>
  <si>
    <t xml:space="preserve">单位治安保卫教程（修订本）</t>
  </si>
  <si>
    <t xml:space="preserve">陈建武     丛术良</t>
  </si>
  <si>
    <t xml:space="preserve">金融单位安全保卫常识读本</t>
  </si>
  <si>
    <t xml:space="preserve">编委会</t>
  </si>
  <si>
    <r>
      <rPr>
        <sz val="10"/>
        <rFont val="Noto Sans"/>
        <family val="2"/>
      </rPr>
      <t xml:space="preserve">保卫学</t>
    </r>
    <r>
      <rPr>
        <sz val="10"/>
        <rFont val="宋体"/>
        <family val="0"/>
        <charset val="134"/>
      </rPr>
      <t xml:space="preserve">(</t>
    </r>
    <r>
      <rPr>
        <sz val="10"/>
        <rFont val="Noto Sans"/>
        <family val="2"/>
      </rPr>
      <t xml:space="preserve">修订本</t>
    </r>
    <r>
      <rPr>
        <sz val="10"/>
        <rFont val="宋体"/>
        <family val="0"/>
        <charset val="134"/>
      </rPr>
      <t xml:space="preserve">)</t>
    </r>
  </si>
  <si>
    <t xml:space="preserve">郭太生</t>
  </si>
  <si>
    <t xml:space="preserve">高校保卫工作理论与实践研究</t>
  </si>
  <si>
    <t xml:space="preserve">张志学</t>
  </si>
  <si>
    <t xml:space="preserve">新时期维护高校稳定工作体系及机制研究</t>
  </si>
  <si>
    <t xml:space="preserve">王若阳      李志民      杨玉海     </t>
  </si>
  <si>
    <t xml:space="preserve">企业事业单位内发治安保卫工作理论与实践——贯彻实施《企业事业单位内发治安保卫条例》征文获奖文集</t>
  </si>
  <si>
    <t xml:space="preserve">机关、团体、企事业单位治安保卫工作</t>
  </si>
  <si>
    <t xml:space="preserve">冯锁柱</t>
  </si>
  <si>
    <t xml:space="preserve">经济文化保卫</t>
  </si>
  <si>
    <t xml:space="preserve">（四）保安工作</t>
  </si>
  <si>
    <t xml:space="preserve">保安服务业监督管理工作规范化实务</t>
  </si>
  <si>
    <t xml:space="preserve">房余龙</t>
  </si>
  <si>
    <t xml:space="preserve">保安服务业的顾客满意度研究——以温州市为例</t>
  </si>
  <si>
    <t xml:space="preserve">张文伟</t>
  </si>
  <si>
    <t xml:space="preserve">新编保安培训教程                                                                                                                                                                                        </t>
  </si>
  <si>
    <t xml:space="preserve">石兴源           房彦慧</t>
  </si>
  <si>
    <t xml:space="preserve">初级保安员职业资格培训教程</t>
  </si>
  <si>
    <t xml:space="preserve">杜育群      陈建武</t>
  </si>
  <si>
    <t xml:space="preserve">高级保安员职业资格培训教程</t>
  </si>
  <si>
    <t xml:space="preserve">陈建武 </t>
  </si>
  <si>
    <t xml:space="preserve">中级保安员职业资格培训教程</t>
  </si>
  <si>
    <t xml:space="preserve">陈建武       匡爱明</t>
  </si>
  <si>
    <t xml:space="preserve">保安培训教程（修订本）</t>
  </si>
  <si>
    <t xml:space="preserve">耿广军</t>
  </si>
  <si>
    <r>
      <rPr>
        <sz val="10"/>
        <rFont val="Noto Sans"/>
        <family val="2"/>
      </rPr>
      <t xml:space="preserve">中国保安学</t>
    </r>
    <r>
      <rPr>
        <sz val="10"/>
        <rFont val="宋体"/>
        <family val="0"/>
        <charset val="134"/>
      </rPr>
      <t xml:space="preserve">(</t>
    </r>
    <r>
      <rPr>
        <sz val="10"/>
        <rFont val="Noto Sans"/>
        <family val="2"/>
      </rPr>
      <t xml:space="preserve">修订本</t>
    </r>
    <r>
      <rPr>
        <sz val="10"/>
        <rFont val="宋体"/>
        <family val="0"/>
        <charset val="134"/>
      </rPr>
      <t xml:space="preserve">)</t>
    </r>
  </si>
  <si>
    <t xml:space="preserve">保安培训教程</t>
  </si>
  <si>
    <t xml:space="preserve">新编保安教程</t>
  </si>
  <si>
    <t xml:space="preserve">张德和</t>
  </si>
  <si>
    <t xml:space="preserve">保安员培训教学大纲（试行）</t>
  </si>
  <si>
    <t xml:space="preserve">中华人民共和国公安部制定</t>
  </si>
  <si>
    <t xml:space="preserve">（五）公安人口管理</t>
  </si>
  <si>
    <t xml:space="preserve">9787565320361</t>
  </si>
  <si>
    <t xml:space="preserve">户政管理教程</t>
  </si>
  <si>
    <t xml:space="preserve">肖海英 等</t>
  </si>
  <si>
    <t xml:space="preserve">特殊人群管理服务创新研究——以重庆市渝北区为样本</t>
  </si>
  <si>
    <t xml:space="preserve">吴钰鸿 任惠华</t>
  </si>
  <si>
    <t xml:space="preserve">9787501452156</t>
  </si>
  <si>
    <r>
      <rPr>
        <sz val="10"/>
        <rFont val="宋体"/>
        <family val="0"/>
        <charset val="134"/>
      </rPr>
      <t xml:space="preserve">2013</t>
    </r>
    <r>
      <rPr>
        <sz val="10"/>
        <rFont val="Noto Sans"/>
        <family val="2"/>
      </rPr>
      <t xml:space="preserve">年全国暂住人口统计资料汇编</t>
    </r>
  </si>
  <si>
    <t xml:space="preserve">9787501452149</t>
  </si>
  <si>
    <r>
      <rPr>
        <sz val="10"/>
        <rFont val="Noto Sans"/>
        <family val="2"/>
      </rPr>
      <t xml:space="preserve">中华人民共和国全国分县市人口统计资料（</t>
    </r>
    <r>
      <rPr>
        <sz val="10"/>
        <rFont val="宋体"/>
        <family val="0"/>
        <charset val="134"/>
      </rPr>
      <t xml:space="preserve">2012</t>
    </r>
    <r>
      <rPr>
        <sz val="10"/>
        <rFont val="Noto Sans"/>
        <family val="2"/>
      </rPr>
      <t xml:space="preserve">年）</t>
    </r>
  </si>
  <si>
    <t xml:space="preserve">9787565313325</t>
  </si>
  <si>
    <t xml:space="preserve">特殊人群管理与服务</t>
  </si>
  <si>
    <t xml:space="preserve">刘建昌、曾伟等</t>
  </si>
  <si>
    <r>
      <rPr>
        <sz val="10"/>
        <rFont val="Noto Sans"/>
        <family val="2"/>
      </rPr>
      <t xml:space="preserve">中华人民共和国户口管理资料汇编（</t>
    </r>
    <r>
      <rPr>
        <sz val="10"/>
        <rFont val="宋体"/>
        <family val="0"/>
        <charset val="134"/>
      </rPr>
      <t xml:space="preserve">2008</t>
    </r>
    <r>
      <rPr>
        <sz val="10"/>
        <rFont val="Noto Sans"/>
        <family val="2"/>
      </rPr>
      <t xml:space="preserve">年</t>
    </r>
    <r>
      <rPr>
        <sz val="10"/>
        <rFont val="宋体"/>
        <family val="0"/>
        <charset val="134"/>
      </rPr>
      <t xml:space="preserve">-2011</t>
    </r>
    <r>
      <rPr>
        <sz val="10"/>
        <rFont val="Noto Sans"/>
        <family val="2"/>
      </rPr>
      <t xml:space="preserve">年）（第八册）</t>
    </r>
  </si>
  <si>
    <r>
      <rPr>
        <sz val="10"/>
        <rFont val="Noto Sans"/>
        <family val="2"/>
      </rPr>
      <t xml:space="preserve">公安人口管理</t>
    </r>
    <r>
      <rPr>
        <sz val="10"/>
        <rFont val="宋体"/>
        <family val="0"/>
        <charset val="134"/>
      </rPr>
      <t xml:space="preserve">(</t>
    </r>
    <r>
      <rPr>
        <sz val="10"/>
        <rFont val="Noto Sans"/>
        <family val="2"/>
      </rPr>
      <t xml:space="preserve">修订本</t>
    </r>
    <r>
      <rPr>
        <sz val="10"/>
        <rFont val="宋体"/>
        <family val="0"/>
        <charset val="134"/>
      </rPr>
      <t xml:space="preserve">)</t>
    </r>
  </si>
  <si>
    <t xml:space="preserve">张雷 钟华明 黄燕</t>
  </si>
  <si>
    <r>
      <rPr>
        <sz val="10"/>
        <rFont val="宋体"/>
        <family val="0"/>
        <charset val="134"/>
      </rPr>
      <t xml:space="preserve">2011</t>
    </r>
    <r>
      <rPr>
        <sz val="10"/>
        <rFont val="Noto Sans"/>
        <family val="2"/>
      </rPr>
      <t xml:space="preserve">年全国暂住人口统计资料汇编</t>
    </r>
  </si>
  <si>
    <t xml:space="preserve">9787501449170</t>
  </si>
  <si>
    <r>
      <rPr>
        <sz val="10"/>
        <rFont val="Noto Sans"/>
        <family val="2"/>
      </rPr>
      <t xml:space="preserve">中华人民共和国全国分县市人口统计资料（</t>
    </r>
    <r>
      <rPr>
        <sz val="10"/>
        <rFont val="宋体"/>
        <family val="0"/>
        <charset val="134"/>
      </rPr>
      <t xml:space="preserve">2010</t>
    </r>
    <r>
      <rPr>
        <sz val="10"/>
        <rFont val="Noto Sans"/>
        <family val="2"/>
      </rPr>
      <t xml:space="preserve">年）</t>
    </r>
  </si>
  <si>
    <t xml:space="preserve">公安部治安管理局 编</t>
  </si>
  <si>
    <t xml:space="preserve">户政业务训练</t>
  </si>
  <si>
    <t xml:space="preserve">黄辉</t>
  </si>
  <si>
    <r>
      <rPr>
        <sz val="10"/>
        <rFont val="Noto Sans"/>
        <family val="2"/>
      </rPr>
      <t xml:space="preserve">中华人民共和国全国分县市人口统计资料（</t>
    </r>
    <r>
      <rPr>
        <sz val="10"/>
        <rFont val="宋体"/>
        <family val="0"/>
        <charset val="134"/>
      </rPr>
      <t xml:space="preserve">2009</t>
    </r>
    <r>
      <rPr>
        <sz val="10"/>
        <rFont val="Noto Sans"/>
        <family val="2"/>
      </rPr>
      <t xml:space="preserve">年）</t>
    </r>
  </si>
  <si>
    <t xml:space="preserve">9787501448074</t>
  </si>
  <si>
    <r>
      <rPr>
        <sz val="10"/>
        <rFont val="宋体"/>
        <family val="0"/>
        <charset val="134"/>
      </rPr>
      <t xml:space="preserve">2010</t>
    </r>
    <r>
      <rPr>
        <sz val="10"/>
        <rFont val="Noto Sans"/>
        <family val="2"/>
      </rPr>
      <t xml:space="preserve">年全国暂住人口统计资料汇编</t>
    </r>
  </si>
  <si>
    <t xml:space="preserve">9787501445967</t>
  </si>
  <si>
    <r>
      <rPr>
        <sz val="10"/>
        <rFont val="宋体"/>
        <family val="0"/>
        <charset val="134"/>
      </rPr>
      <t xml:space="preserve">2009</t>
    </r>
    <r>
      <rPr>
        <sz val="10"/>
        <rFont val="Noto Sans"/>
        <family val="2"/>
      </rPr>
      <t xml:space="preserve">年全国暂住人口统计资料汇编</t>
    </r>
  </si>
  <si>
    <t xml:space="preserve">9787501445974</t>
  </si>
  <si>
    <r>
      <rPr>
        <sz val="10"/>
        <rFont val="Noto Sans"/>
        <family val="2"/>
      </rPr>
      <t xml:space="preserve">中华人民共和国全国分县市人口统计资料（</t>
    </r>
    <r>
      <rPr>
        <sz val="10"/>
        <rFont val="宋体"/>
        <family val="0"/>
        <charset val="134"/>
      </rPr>
      <t xml:space="preserve">2008</t>
    </r>
    <r>
      <rPr>
        <sz val="10"/>
        <rFont val="Noto Sans"/>
        <family val="2"/>
      </rPr>
      <t xml:space="preserve">年）</t>
    </r>
  </si>
  <si>
    <t xml:space="preserve">户政与人口管理</t>
  </si>
  <si>
    <t xml:space="preserve">覃泽敏  马红玲 主</t>
  </si>
  <si>
    <t xml:space="preserve">当代中国户籍制度改革</t>
  </si>
  <si>
    <t xml:space="preserve">张雷</t>
  </si>
  <si>
    <t xml:space="preserve">公安人口管理</t>
  </si>
  <si>
    <t xml:space="preserve">刘宏斌    王太元</t>
  </si>
  <si>
    <t xml:space="preserve">9787501443246</t>
  </si>
  <si>
    <r>
      <rPr>
        <sz val="10"/>
        <rFont val="Noto Sans"/>
        <family val="2"/>
      </rPr>
      <t xml:space="preserve">中华人民共和国全国分县市人口统计资料（</t>
    </r>
    <r>
      <rPr>
        <sz val="10"/>
        <rFont val="宋体"/>
        <family val="0"/>
        <charset val="134"/>
      </rPr>
      <t xml:space="preserve">2007</t>
    </r>
    <r>
      <rPr>
        <sz val="10"/>
        <rFont val="Noto Sans"/>
        <family val="2"/>
      </rPr>
      <t xml:space="preserve">年）</t>
    </r>
  </si>
  <si>
    <r>
      <rPr>
        <sz val="10"/>
        <rFont val="Noto Sans"/>
        <family val="2"/>
      </rPr>
      <t xml:space="preserve">中华人民共和国户口管理资料汇编（</t>
    </r>
    <r>
      <rPr>
        <sz val="10"/>
        <rFont val="宋体"/>
        <family val="0"/>
        <charset val="134"/>
      </rPr>
      <t xml:space="preserve">2004</t>
    </r>
    <r>
      <rPr>
        <sz val="10"/>
        <rFont val="Noto Sans"/>
        <family val="2"/>
      </rPr>
      <t xml:space="preserve">年－</t>
    </r>
    <r>
      <rPr>
        <sz val="10"/>
        <rFont val="宋体"/>
        <family val="0"/>
        <charset val="134"/>
      </rPr>
      <t xml:space="preserve">2007</t>
    </r>
    <r>
      <rPr>
        <sz val="10"/>
        <rFont val="Noto Sans"/>
        <family val="2"/>
      </rPr>
      <t xml:space="preserve">年）第七册</t>
    </r>
  </si>
  <si>
    <r>
      <rPr>
        <sz val="10"/>
        <rFont val="Noto Sans"/>
        <family val="2"/>
      </rPr>
      <t xml:space="preserve">中华人民共和国全国分县市人口统计资料</t>
    </r>
    <r>
      <rPr>
        <sz val="10"/>
        <rFont val="宋体"/>
        <family val="0"/>
        <charset val="134"/>
      </rPr>
      <t xml:space="preserve">(2005</t>
    </r>
    <r>
      <rPr>
        <sz val="10"/>
        <rFont val="Noto Sans"/>
        <family val="2"/>
      </rPr>
      <t xml:space="preserve">年</t>
    </r>
    <r>
      <rPr>
        <sz val="10"/>
        <rFont val="宋体"/>
        <family val="0"/>
        <charset val="134"/>
      </rPr>
      <t xml:space="preserve">)</t>
    </r>
  </si>
  <si>
    <t xml:space="preserve">治安管理局</t>
  </si>
  <si>
    <t xml:space="preserve">透视流动人口中的犯罪现象</t>
  </si>
  <si>
    <t xml:space="preserve">王大中</t>
  </si>
  <si>
    <r>
      <rPr>
        <sz val="10"/>
        <rFont val="Noto Sans"/>
        <family val="2"/>
      </rPr>
      <t xml:space="preserve">中华人民共和国全国分县市人口统计资料</t>
    </r>
    <r>
      <rPr>
        <sz val="10"/>
        <rFont val="宋体"/>
        <family val="0"/>
        <charset val="134"/>
      </rPr>
      <t xml:space="preserve">(2004</t>
    </r>
    <r>
      <rPr>
        <sz val="10"/>
        <rFont val="Noto Sans"/>
        <family val="2"/>
      </rPr>
      <t xml:space="preserve">年</t>
    </r>
    <r>
      <rPr>
        <sz val="10"/>
        <rFont val="宋体"/>
        <family val="0"/>
        <charset val="134"/>
      </rPr>
      <t xml:space="preserve">)</t>
    </r>
  </si>
  <si>
    <t xml:space="preserve">国外及我国港澳台地区人口登记户籍管理法律</t>
  </si>
  <si>
    <t xml:space="preserve">王新华</t>
  </si>
  <si>
    <t xml:space="preserve">（六）特行管理</t>
  </si>
  <si>
    <t xml:space="preserve">反爆炸学</t>
  </si>
  <si>
    <t xml:space="preserve">孙光</t>
  </si>
  <si>
    <t xml:space="preserve">危险物品管理</t>
  </si>
  <si>
    <t xml:space="preserve">张先福 张家忠</t>
  </si>
  <si>
    <t xml:space="preserve">危险物品管理（修订本）</t>
  </si>
  <si>
    <t xml:space="preserve">黄超</t>
  </si>
  <si>
    <t xml:space="preserve">公安机关民用爆炸物品安全管理执法研究</t>
  </si>
  <si>
    <t xml:space="preserve">殷英华</t>
  </si>
  <si>
    <r>
      <rPr>
        <sz val="10"/>
        <rFont val="Noto Sans"/>
        <family val="2"/>
      </rPr>
      <t xml:space="preserve">危险物品管理教程</t>
    </r>
    <r>
      <rPr>
        <sz val="10"/>
        <rFont val="宋体"/>
        <family val="0"/>
        <charset val="134"/>
      </rPr>
      <t xml:space="preserve">(</t>
    </r>
    <r>
      <rPr>
        <sz val="10"/>
        <rFont val="Noto Sans"/>
        <family val="2"/>
      </rPr>
      <t xml:space="preserve">修订本）</t>
    </r>
  </si>
  <si>
    <t xml:space="preserve">蔡少铿</t>
  </si>
  <si>
    <t xml:space="preserve">民用爆炸物品储存库公共安全行业标准释义与实务指南</t>
  </si>
  <si>
    <t xml:space="preserve">闫正斌</t>
  </si>
  <si>
    <t xml:space="preserve">王新建</t>
  </si>
  <si>
    <t xml:space="preserve">印章业印刷业治安管理业务指南</t>
  </si>
  <si>
    <t xml:space="preserve">廉旭</t>
  </si>
  <si>
    <t xml:space="preserve">9787811391312</t>
  </si>
  <si>
    <t xml:space="preserve">枪支管理使用教程</t>
  </si>
  <si>
    <t xml:space="preserve">新编防爆安全检查概论</t>
  </si>
  <si>
    <t xml:space="preserve">张恩伟  </t>
  </si>
  <si>
    <t xml:space="preserve">旅馆业治安管理业务指南</t>
  </si>
  <si>
    <t xml:space="preserve">旧货业典当业治安管理业务指南</t>
  </si>
  <si>
    <t xml:space="preserve">民用爆炸物品安全管理条例释义</t>
  </si>
  <si>
    <t xml:space="preserve">丁锋</t>
  </si>
  <si>
    <t xml:space="preserve">烟花爆竹安全管理条例释义</t>
  </si>
  <si>
    <t xml:space="preserve">爆炸犯罪的控制与预防</t>
  </si>
  <si>
    <t xml:space="preserve">邓国良</t>
  </si>
  <si>
    <t xml:space="preserve">危险物品管理通论</t>
  </si>
  <si>
    <t xml:space="preserve">胡冠武</t>
  </si>
  <si>
    <t xml:space="preserve">（七）大型活动安全保卫</t>
  </si>
  <si>
    <t xml:space="preserve">大型活动公共安全管理创新理论与实践 </t>
  </si>
  <si>
    <t xml:space="preserve">秦立强 </t>
  </si>
  <si>
    <t xml:space="preserve">大型活动安检工作理论与实务</t>
  </si>
  <si>
    <t xml:space="preserve">程胜军</t>
  </si>
  <si>
    <t xml:space="preserve">大型活动治安管理实训教程</t>
  </si>
  <si>
    <t xml:space="preserve">章春明</t>
  </si>
  <si>
    <t xml:space="preserve">大型群众活动安全管理</t>
  </si>
  <si>
    <t xml:space="preserve">大型活动安全保卫工作教程</t>
  </si>
  <si>
    <t xml:space="preserve">刘金龙 </t>
  </si>
  <si>
    <t xml:space="preserve">大型群众性活动安全管理条例释义及使用指南</t>
  </si>
  <si>
    <t xml:space="preserve">公安部治安管理局 国务院法制办</t>
  </si>
  <si>
    <t xml:space="preserve">《大型群众性活动安全管理条例》释义</t>
  </si>
  <si>
    <t xml:space="preserve">丁锋         王新建</t>
  </si>
  <si>
    <t xml:space="preserve">大型活动安全保卫工作的理论与实务</t>
  </si>
  <si>
    <t xml:space="preserve">华敬锋</t>
  </si>
  <si>
    <t xml:space="preserve">（八）公共安全危机处理</t>
  </si>
  <si>
    <r>
      <rPr>
        <b val="true"/>
        <sz val="11"/>
        <rFont val="宋体"/>
        <family val="0"/>
        <charset val="134"/>
      </rPr>
      <t xml:space="preserve">1. </t>
    </r>
    <r>
      <rPr>
        <b val="true"/>
        <sz val="11"/>
        <rFont val="Noto Sans"/>
        <family val="2"/>
      </rPr>
      <t xml:space="preserve">公共安全</t>
    </r>
  </si>
  <si>
    <t xml:space="preserve">9787565318139</t>
  </si>
  <si>
    <t xml:space="preserve">公共安全的理论与应用</t>
  </si>
  <si>
    <t xml:space="preserve">吴鹏森</t>
  </si>
  <si>
    <t xml:space="preserve">9787501448845</t>
  </si>
  <si>
    <t xml:space="preserve">公共安全管理</t>
  </si>
  <si>
    <t xml:space="preserve">王占军 刘海霞</t>
  </si>
  <si>
    <t xml:space="preserve">9787565316166</t>
  </si>
  <si>
    <t xml:space="preserve">公安机关公共安全危机管理规范化指南</t>
  </si>
  <si>
    <t xml:space="preserve">吕美琛 朱其良</t>
  </si>
  <si>
    <t xml:space="preserve">公共危机应急救援力量体系研究  
 </t>
  </si>
  <si>
    <t xml:space="preserve">杨 隽 董希琳</t>
  </si>
  <si>
    <t xml:space="preserve">公共安全危机管理</t>
  </si>
  <si>
    <t xml:space="preserve">莫德升等</t>
  </si>
  <si>
    <t xml:space="preserve">公共安全管理教程</t>
  </si>
  <si>
    <t xml:space="preserve">新编公共安全管理教程</t>
  </si>
  <si>
    <t xml:space="preserve">社会安全事件应对研究</t>
  </si>
  <si>
    <t xml:space="preserve">周定平</t>
  </si>
  <si>
    <r>
      <rPr>
        <b val="true"/>
        <sz val="11"/>
        <rFont val="宋体"/>
        <family val="0"/>
        <charset val="134"/>
      </rPr>
      <t xml:space="preserve">2. </t>
    </r>
    <r>
      <rPr>
        <b val="true"/>
        <sz val="11"/>
        <rFont val="Noto Sans"/>
        <family val="2"/>
      </rPr>
      <t xml:space="preserve">群体性事件</t>
    </r>
  </si>
  <si>
    <t xml:space="preserve">9787565316623</t>
  </si>
  <si>
    <t xml:space="preserve">群体性事件社会舆论引导机制建设研究</t>
  </si>
  <si>
    <t xml:space="preserve">吕美琛  刘建昌</t>
  </si>
  <si>
    <t xml:space="preserve">公安机关处置群体性事件教程</t>
  </si>
  <si>
    <t xml:space="preserve">周中伟 丁文跃 阿不力克木</t>
  </si>
  <si>
    <t xml:space="preserve">群体性事件预防与处置</t>
  </si>
  <si>
    <t xml:space="preserve">沈惠章 范大裕 </t>
  </si>
  <si>
    <t xml:space="preserve">群体性涉访事件处置教程</t>
  </si>
  <si>
    <t xml:space="preserve">邱志勇 </t>
  </si>
  <si>
    <r>
      <rPr>
        <b val="true"/>
        <sz val="11"/>
        <rFont val="宋体"/>
        <family val="0"/>
        <charset val="134"/>
      </rPr>
      <t xml:space="preserve">3. </t>
    </r>
    <r>
      <rPr>
        <b val="true"/>
        <sz val="11"/>
        <rFont val="Noto Sans"/>
        <family val="2"/>
      </rPr>
      <t xml:space="preserve">治安灾害事故处置</t>
    </r>
  </si>
  <si>
    <t xml:space="preserve">突发灾害事故应急救援 </t>
  </si>
  <si>
    <t xml:space="preserve">刘立文 黄长富</t>
  </si>
  <si>
    <t xml:space="preserve">灾害现场应急指挥决策</t>
  </si>
  <si>
    <t xml:space="preserve">李建华 黄郑华 </t>
  </si>
  <si>
    <t xml:space="preserve">事故对策学</t>
  </si>
  <si>
    <t xml:space="preserve">灾难性事故与事件应急处置</t>
  </si>
  <si>
    <r>
      <rPr>
        <b val="true"/>
        <sz val="11"/>
        <rFont val="宋体"/>
        <family val="0"/>
        <charset val="134"/>
      </rPr>
      <t xml:space="preserve">4. </t>
    </r>
    <r>
      <rPr>
        <b val="true"/>
        <sz val="11"/>
        <rFont val="Noto Sans"/>
        <family val="2"/>
      </rPr>
      <t xml:space="preserve">应急警务</t>
    </r>
  </si>
  <si>
    <t xml:space="preserve">9787565318276</t>
  </si>
  <si>
    <t xml:space="preserve">危机谈判实务</t>
  </si>
  <si>
    <t xml:space="preserve">张明刚  何睿  于洋等</t>
  </si>
  <si>
    <t xml:space="preserve">公安机关处置突发事件舆论引导策略——涉警突发事件案例评析</t>
  </si>
  <si>
    <t xml:space="preserve">张玲梅</t>
  </si>
  <si>
    <t xml:space="preserve">9787565313431</t>
  </si>
  <si>
    <t xml:space="preserve">应对危机——突发事件与应急管理</t>
  </si>
  <si>
    <t xml:space="preserve">寇丽平</t>
  </si>
  <si>
    <t xml:space="preserve">危机谈判</t>
  </si>
  <si>
    <t xml:space="preserve">张明刚  何睿</t>
  </si>
  <si>
    <t xml:space="preserve">突发事件应急管理</t>
  </si>
  <si>
    <t xml:space="preserve">吴华清</t>
  </si>
  <si>
    <t xml:space="preserve">警务冲突与控制</t>
  </si>
  <si>
    <t xml:space="preserve">汤文俊 刘欣</t>
  </si>
  <si>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si>
  <si>
    <t xml:space="preserve">警控谈判</t>
  </si>
  <si>
    <t xml:space="preserve">陈娴等 </t>
  </si>
  <si>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si>
  <si>
    <t xml:space="preserve">反劫持谈判与战术（第二版）</t>
  </si>
  <si>
    <t xml:space="preserve">反劫持谈判实战技巧</t>
  </si>
  <si>
    <t xml:space="preserve">应急警务实战指挥教程</t>
  </si>
  <si>
    <t xml:space="preserve">上海市公安局  上海公安高等专科学校</t>
  </si>
  <si>
    <t xml:space="preserve">应急警务实战指挥专题三爆炸案件处置</t>
  </si>
  <si>
    <t xml:space="preserve">应急警务实战指挥专题四轨道交通突发案件处置</t>
  </si>
  <si>
    <t xml:space="preserve">应急警务实战指挥专题之二人质危机处置</t>
  </si>
  <si>
    <t xml:space="preserve">应急警务实战指挥专题之一重大危难事件处置</t>
  </si>
  <si>
    <t xml:space="preserve">涉爆现场处置</t>
  </si>
  <si>
    <t xml:space="preserve">孙光 </t>
  </si>
  <si>
    <t xml:space="preserve">人质事件应急管理</t>
  </si>
  <si>
    <t xml:space="preserve">胡望洋</t>
  </si>
  <si>
    <t xml:space="preserve">欧美危机警务谈判</t>
  </si>
  <si>
    <t xml:space="preserve">紧急状态与公安机关应急机制研究</t>
  </si>
  <si>
    <t xml:space="preserve">杨辉解</t>
  </si>
  <si>
    <t xml:space="preserve">反劫制暴战术谈判</t>
  </si>
  <si>
    <t xml:space="preserve">（九）社区（农村）警务</t>
  </si>
  <si>
    <t xml:space="preserve">9787501452620</t>
  </si>
  <si>
    <t xml:space="preserve">西方警察的角色与社区警务战略（西南政法大学刑事侦查学院公安学学术文库）</t>
  </si>
  <si>
    <t xml:space="preserve">城乡一体化进程中的法治建设——北京市农民向“拥有集体资产的市民”转变中法律保障研究</t>
  </si>
  <si>
    <r>
      <rPr>
        <sz val="10"/>
        <rFont val="Noto Sans"/>
        <family val="2"/>
      </rPr>
      <t xml:space="preserve">魏永忠</t>
    </r>
    <r>
      <rPr>
        <sz val="10"/>
        <color rgb="FF000000"/>
        <rFont val="Noto Sans"/>
        <family val="2"/>
      </rPr>
      <t xml:space="preserve"> 主编</t>
    </r>
  </si>
  <si>
    <t xml:space="preserve">9787565317859</t>
  </si>
  <si>
    <t xml:space="preserve">社区矫正评论（第四卷）</t>
  </si>
  <si>
    <t xml:space="preserve">刘强 姜爱东</t>
  </si>
  <si>
    <t xml:space="preserve">9787501452514</t>
  </si>
  <si>
    <t xml:space="preserve">农村社会安全应急管理</t>
  </si>
  <si>
    <t xml:space="preserve">9787565316609</t>
  </si>
  <si>
    <t xml:space="preserve">社区警务专题研究</t>
  </si>
  <si>
    <t xml:space="preserve">陈君武等</t>
  </si>
  <si>
    <r>
      <rPr>
        <sz val="10"/>
        <rFont val="Noto Sans"/>
        <family val="2"/>
      </rPr>
      <t xml:space="preserve">居民安全防范全攻略之防骗篇（</t>
    </r>
    <r>
      <rPr>
        <sz val="10"/>
        <rFont val="宋体"/>
        <family val="0"/>
        <charset val="134"/>
      </rPr>
      <t xml:space="preserve">2014</t>
    </r>
    <r>
      <rPr>
        <sz val="10"/>
        <rFont val="Noto Sans"/>
        <family val="2"/>
      </rPr>
      <t xml:space="preserve">年版）</t>
    </r>
  </si>
  <si>
    <t xml:space="preserve">丁庭柱</t>
  </si>
  <si>
    <r>
      <rPr>
        <sz val="10"/>
        <rFont val="Noto Sans"/>
        <family val="2"/>
      </rPr>
      <t xml:space="preserve">居民安全防范全攻略之防抢篇（</t>
    </r>
    <r>
      <rPr>
        <sz val="10"/>
        <rFont val="宋体"/>
        <family val="0"/>
        <charset val="134"/>
      </rPr>
      <t xml:space="preserve">2014</t>
    </r>
    <r>
      <rPr>
        <sz val="10"/>
        <rFont val="Noto Sans"/>
        <family val="2"/>
      </rPr>
      <t xml:space="preserve">年版）</t>
    </r>
  </si>
  <si>
    <r>
      <rPr>
        <sz val="10"/>
        <rFont val="Noto Sans"/>
        <family val="2"/>
      </rPr>
      <t xml:space="preserve">居民安全防范全攻略之防盗篇（</t>
    </r>
    <r>
      <rPr>
        <sz val="10"/>
        <rFont val="宋体"/>
        <family val="0"/>
        <charset val="134"/>
      </rPr>
      <t xml:space="preserve">2014</t>
    </r>
    <r>
      <rPr>
        <sz val="10"/>
        <rFont val="Noto Sans"/>
        <family val="2"/>
      </rPr>
      <t xml:space="preserve">年版）</t>
    </r>
  </si>
  <si>
    <r>
      <rPr>
        <sz val="10"/>
        <rFont val="Noto Sans"/>
        <family val="2"/>
      </rPr>
      <t xml:space="preserve">居民安全防范全攻略之防人身侵害篇（</t>
    </r>
    <r>
      <rPr>
        <sz val="10"/>
        <rFont val="宋体"/>
        <family val="0"/>
        <charset val="134"/>
      </rPr>
      <t xml:space="preserve">2014</t>
    </r>
    <r>
      <rPr>
        <sz val="10"/>
        <rFont val="Noto Sans"/>
        <family val="2"/>
      </rPr>
      <t xml:space="preserve">年版）</t>
    </r>
  </si>
  <si>
    <t xml:space="preserve">9787501451340</t>
  </si>
  <si>
    <t xml:space="preserve">城市犯罪与社会解组——基于广州三个社区的比较研究</t>
  </si>
  <si>
    <t xml:space="preserve">熊海燕</t>
  </si>
  <si>
    <t xml:space="preserve">9787501451159</t>
  </si>
  <si>
    <t xml:space="preserve">社区警务——阮林根工作法</t>
  </si>
  <si>
    <t xml:space="preserve">浙江省台州市公安局</t>
  </si>
  <si>
    <t xml:space="preserve">社区警务智慧树——社区警务创新实践案例选编</t>
  </si>
  <si>
    <t xml:space="preserve">上海公安高等专科学校 上海市公安局治安管理总队</t>
  </si>
  <si>
    <t xml:space="preserve">社区矫正理论与实务</t>
  </si>
  <si>
    <t xml:space="preserve">张建明</t>
  </si>
  <si>
    <t xml:space="preserve">社区警务教程（修订本）</t>
  </si>
  <si>
    <t xml:space="preserve">杨瑞清   </t>
  </si>
  <si>
    <t xml:space="preserve">公民自救手册</t>
  </si>
  <si>
    <t xml:space="preserve">社区矫正案例与实务</t>
  </si>
  <si>
    <t xml:space="preserve">李华 刘克志</t>
  </si>
  <si>
    <r>
      <rPr>
        <sz val="10"/>
        <rFont val="Noto Sans"/>
        <family val="2"/>
      </rPr>
      <t xml:space="preserve">社区警务战略与实践</t>
    </r>
    <r>
      <rPr>
        <sz val="10"/>
        <rFont val="宋体"/>
        <family val="0"/>
        <charset val="134"/>
      </rPr>
      <t xml:space="preserve">(</t>
    </r>
    <r>
      <rPr>
        <sz val="10"/>
        <rFont val="Noto Sans"/>
        <family val="2"/>
      </rPr>
      <t xml:space="preserve">第五版</t>
    </r>
    <r>
      <rPr>
        <sz val="10"/>
        <rFont val="宋体"/>
        <family val="0"/>
        <charset val="134"/>
      </rPr>
      <t xml:space="preserve">)</t>
    </r>
  </si>
  <si>
    <t xml:space="preserve">刘宏斌</t>
  </si>
  <si>
    <t xml:space="preserve">9787811394306</t>
  </si>
  <si>
    <t xml:space="preserve">社区警务教程</t>
  </si>
  <si>
    <t xml:space="preserve">刘兴华</t>
  </si>
  <si>
    <t xml:space="preserve">警察与社区——概念和实例</t>
  </si>
  <si>
    <t xml:space="preserve">  杨新华</t>
  </si>
  <si>
    <t xml:space="preserve">解读社区刑罚</t>
  </si>
  <si>
    <t xml:space="preserve">刘强等</t>
  </si>
  <si>
    <t xml:space="preserve">居民“心防”手册</t>
  </si>
  <si>
    <t xml:space="preserve">威海市公安局</t>
  </si>
  <si>
    <t xml:space="preserve">紧急救助心理手册</t>
  </si>
  <si>
    <t xml:space="preserve">李世棣  </t>
  </si>
  <si>
    <t xml:space="preserve">公民自救手册——面对洪水、雪灾、地质灾害的自救与互救  </t>
  </si>
  <si>
    <t xml:space="preserve">公民自救手册——面对地震的自救与互救</t>
  </si>
  <si>
    <t xml:space="preserve">社区警务</t>
  </si>
  <si>
    <t xml:space="preserve">杨玉海</t>
  </si>
  <si>
    <r>
      <rPr>
        <sz val="10"/>
        <rFont val="Noto Sans"/>
        <family val="2"/>
      </rPr>
      <t xml:space="preserve">社区警务</t>
    </r>
    <r>
      <rPr>
        <sz val="10"/>
        <rFont val="宋体"/>
        <family val="0"/>
        <charset val="134"/>
      </rPr>
      <t xml:space="preserve">(</t>
    </r>
    <r>
      <rPr>
        <sz val="10"/>
        <rFont val="Noto Sans"/>
        <family val="2"/>
      </rPr>
      <t xml:space="preserve">专业、晋升训练</t>
    </r>
    <r>
      <rPr>
        <sz val="10"/>
        <rFont val="宋体"/>
        <family val="0"/>
        <charset val="134"/>
      </rPr>
      <t xml:space="preserve">)  </t>
    </r>
  </si>
  <si>
    <t xml:space="preserve">（十）派出所工作</t>
  </si>
  <si>
    <t xml:space="preserve">9787565313813</t>
  </si>
  <si>
    <t xml:space="preserve">公安派出所群众工作研究</t>
  </si>
  <si>
    <t xml:space="preserve">陈德祥</t>
  </si>
  <si>
    <r>
      <rPr>
        <sz val="10"/>
        <rFont val="Noto Sans"/>
        <family val="2"/>
      </rPr>
      <t xml:space="preserve">传承与创新</t>
    </r>
    <r>
      <rPr>
        <sz val="10"/>
        <rFont val="宋体"/>
        <family val="0"/>
        <charset val="134"/>
      </rPr>
      <t xml:space="preserve">---</t>
    </r>
    <r>
      <rPr>
        <sz val="10"/>
        <rFont val="Noto Sans"/>
        <family val="2"/>
      </rPr>
      <t xml:space="preserve">新时期公安派出所改革专论（武大刑事博士丛书）</t>
    </r>
  </si>
  <si>
    <t xml:space="preserve">李雪冰、王智军 、刘佩锋</t>
  </si>
  <si>
    <t xml:space="preserve">9787811393064</t>
  </si>
  <si>
    <t xml:space="preserve">派出所警务工作正规化指南</t>
  </si>
  <si>
    <t xml:space="preserve">湖南省公安厅</t>
  </si>
  <si>
    <t xml:space="preserve">公安派出所正规化建设规范教程（附光盘）</t>
  </si>
  <si>
    <t xml:space="preserve">公安派出所消防管理工作规范化实务</t>
  </si>
  <si>
    <t xml:space="preserve">公安派出所所长能力研究</t>
  </si>
  <si>
    <t xml:space="preserve">陈德祥等 </t>
  </si>
  <si>
    <t xml:space="preserve">公安派出所民警执法执勤规范与常见问题处置方法</t>
  </si>
  <si>
    <t xml:space="preserve">李斌杰  马力珍      谷福生</t>
  </si>
  <si>
    <t xml:space="preserve">公安派出所勤务规范研究</t>
  </si>
  <si>
    <t xml:space="preserve">王克剑 </t>
  </si>
  <si>
    <t xml:space="preserve">公安派出所长手册</t>
  </si>
  <si>
    <t xml:space="preserve">黄明  </t>
  </si>
  <si>
    <t xml:space="preserve">公安派出所常用法律法规规范汇编</t>
  </si>
  <si>
    <t xml:space="preserve">公安派出所公共关系手册</t>
  </si>
  <si>
    <t xml:space="preserve">高潮</t>
  </si>
  <si>
    <t xml:space="preserve">公安派出所业务教程（专业、晋升训练）</t>
  </si>
  <si>
    <t xml:space="preserve">（十一）治安调解与处罚</t>
  </si>
  <si>
    <t xml:space="preserve">公安行政调解</t>
  </si>
  <si>
    <t xml:space="preserve">丁正国 余定猛</t>
  </si>
  <si>
    <t xml:space="preserve">公安民警如何做好调解工作——公安机关社会矛盾化解规范与技巧</t>
  </si>
  <si>
    <t xml:space="preserve">王树民 王哲</t>
  </si>
  <si>
    <t xml:space="preserve">违反治安管理行为疑难问题解析及处罚自由裁量参考标准</t>
  </si>
  <si>
    <t xml:space="preserve">肖汉强     金琳       郦佳梅</t>
  </si>
  <si>
    <t xml:space="preserve">治安调解概论</t>
  </si>
  <si>
    <t xml:space="preserve">乔建</t>
  </si>
  <si>
    <t xml:space="preserve">浙江特色社会主义新农村治安调解机制构建 </t>
  </si>
  <si>
    <t xml:space="preserve">治安管理处罚与治安调解</t>
  </si>
  <si>
    <t xml:space="preserve">熊一新           裴兆斌  </t>
  </si>
  <si>
    <t xml:space="preserve">9787811392876</t>
  </si>
  <si>
    <t xml:space="preserve">办理违反治安管理案件最新认定追诉处罚标准</t>
  </si>
  <si>
    <t xml:space="preserve">张泽民</t>
  </si>
  <si>
    <t xml:space="preserve">治安管理处罚卷宗组装指南</t>
  </si>
  <si>
    <t xml:space="preserve">陈菊娟 陈家逊 </t>
  </si>
  <si>
    <t xml:space="preserve">治安管理处罚法释义与实务指南</t>
  </si>
  <si>
    <t xml:space="preserve">柯良栋 吴明山</t>
  </si>
  <si>
    <t xml:space="preserve">（十二）安防理论与实务</t>
  </si>
  <si>
    <t xml:space="preserve">9787565320163</t>
  </si>
  <si>
    <r>
      <rPr>
        <sz val="10"/>
        <rFont val="Noto Sans"/>
        <family val="2"/>
      </rPr>
      <t xml:space="preserve">中国安全防范行业年鉴</t>
    </r>
    <r>
      <rPr>
        <sz val="10"/>
        <rFont val="宋体"/>
        <family val="0"/>
        <charset val="134"/>
      </rPr>
      <t xml:space="preserve">2013</t>
    </r>
    <r>
      <rPr>
        <sz val="10"/>
        <rFont val="Noto Sans"/>
        <family val="2"/>
      </rPr>
      <t xml:space="preserve">版</t>
    </r>
  </si>
  <si>
    <t xml:space="preserve">中国安全防范产品行业协会</t>
  </si>
  <si>
    <t xml:space="preserve">9787501452729</t>
  </si>
  <si>
    <r>
      <rPr>
        <sz val="10"/>
        <rFont val="Noto Sans"/>
        <family val="2"/>
      </rPr>
      <t xml:space="preserve">公安标准化及社会公共安全行业产品质量监督年鉴（</t>
    </r>
    <r>
      <rPr>
        <sz val="10"/>
        <rFont val="宋体"/>
        <family val="0"/>
        <charset val="134"/>
      </rPr>
      <t xml:space="preserve">2013</t>
    </r>
    <r>
      <rPr>
        <sz val="10"/>
        <rFont val="Noto Sans"/>
        <family val="2"/>
      </rPr>
      <t xml:space="preserve">年）</t>
    </r>
  </si>
  <si>
    <r>
      <rPr>
        <sz val="10"/>
        <rFont val="Noto Sans"/>
        <family val="2"/>
      </rPr>
      <t xml:space="preserve">公安标准化及社会公共安全行业产品质量监督年鉴（</t>
    </r>
    <r>
      <rPr>
        <sz val="10"/>
        <rFont val="宋体"/>
        <family val="0"/>
        <charset val="134"/>
      </rPr>
      <t xml:space="preserve">2012</t>
    </r>
    <r>
      <rPr>
        <sz val="10"/>
        <rFont val="Noto Sans"/>
        <family val="2"/>
      </rPr>
      <t xml:space="preserve">年）</t>
    </r>
  </si>
  <si>
    <r>
      <rPr>
        <sz val="10"/>
        <rFont val="Noto Sans"/>
        <family val="2"/>
      </rPr>
      <t xml:space="preserve">中国安全防范行业年鉴（</t>
    </r>
    <r>
      <rPr>
        <sz val="10"/>
        <rFont val="宋体"/>
        <family val="0"/>
        <charset val="134"/>
      </rPr>
      <t xml:space="preserve">2011</t>
    </r>
    <r>
      <rPr>
        <sz val="10"/>
        <rFont val="Noto Sans"/>
        <family val="2"/>
      </rPr>
      <t xml:space="preserve">版）</t>
    </r>
  </si>
  <si>
    <t xml:space="preserve">安全技术防范</t>
  </si>
  <si>
    <t xml:space="preserve">黄超 杨跃杰</t>
  </si>
  <si>
    <t xml:space="preserve">安全防范技术教程</t>
  </si>
  <si>
    <t xml:space="preserve">公安部治安管理局审定       </t>
  </si>
  <si>
    <t xml:space="preserve">技术防范管理岗位民警工作规范化实务</t>
  </si>
  <si>
    <t xml:space="preserve">李福超</t>
  </si>
  <si>
    <t xml:space="preserve">首都社会治安整体防控理论述评</t>
  </si>
  <si>
    <t xml:space="preserve">万川</t>
  </si>
  <si>
    <t xml:space="preserve">中国安防产业发展报告</t>
  </si>
  <si>
    <t xml:space="preserve">杨金才等</t>
  </si>
  <si>
    <r>
      <rPr>
        <sz val="10"/>
        <rFont val="Noto Sans"/>
        <family val="2"/>
      </rPr>
      <t xml:space="preserve">安全技术防范</t>
    </r>
    <r>
      <rPr>
        <sz val="10"/>
        <rFont val="宋体"/>
        <family val="0"/>
        <charset val="134"/>
      </rPr>
      <t xml:space="preserve">(</t>
    </r>
    <r>
      <rPr>
        <sz val="10"/>
        <rFont val="Noto Sans"/>
        <family val="2"/>
      </rPr>
      <t xml:space="preserve">上下</t>
    </r>
    <r>
      <rPr>
        <sz val="10"/>
        <rFont val="宋体"/>
        <family val="0"/>
        <charset val="134"/>
      </rPr>
      <t xml:space="preserve">)</t>
    </r>
  </si>
  <si>
    <t xml:space="preserve">公安部教材编审委员会</t>
  </si>
  <si>
    <t xml:space="preserve">公民安全防范实务</t>
  </si>
  <si>
    <t xml:space="preserve">李发祥</t>
  </si>
  <si>
    <t xml:space="preserve">安全防范技术</t>
  </si>
  <si>
    <t xml:space="preserve">张维成</t>
  </si>
  <si>
    <t xml:space="preserve">中国安防管理</t>
  </si>
  <si>
    <t xml:space="preserve">王光               魏永忠</t>
  </si>
  <si>
    <t xml:space="preserve">安全防范系统与工程</t>
  </si>
  <si>
    <t xml:space="preserve">洪卫军 </t>
  </si>
  <si>
    <t xml:space="preserve">（十三）治安部门办案实务</t>
  </si>
  <si>
    <r>
      <rPr>
        <b val="true"/>
        <sz val="11"/>
        <rFont val="宋体"/>
        <family val="0"/>
        <charset val="134"/>
      </rPr>
      <t xml:space="preserve">1. </t>
    </r>
    <r>
      <rPr>
        <b val="true"/>
        <sz val="11"/>
        <rFont val="Noto Sans"/>
        <family val="2"/>
      </rPr>
      <t xml:space="preserve">治安案件查处实务</t>
    </r>
  </si>
  <si>
    <t xml:space="preserve">9787565318504</t>
  </si>
  <si>
    <t xml:space="preserve">治安案件认定、证明的基本理论与实务研究</t>
  </si>
  <si>
    <t xml:space="preserve">梁桂英</t>
  </si>
  <si>
    <t xml:space="preserve">治安案件查处规范教程</t>
  </si>
  <si>
    <t xml:space="preserve">梁桂英 杨跃杰 张先福等</t>
  </si>
  <si>
    <r>
      <rPr>
        <sz val="10"/>
        <rFont val="Noto Sans"/>
        <family val="2"/>
      </rPr>
      <t xml:space="preserve">公安民警执法疑难解答</t>
    </r>
    <r>
      <rPr>
        <sz val="10"/>
        <rFont val="宋体"/>
        <family val="0"/>
        <charset val="134"/>
      </rPr>
      <t xml:space="preserve">900</t>
    </r>
    <r>
      <rPr>
        <sz val="10"/>
        <rFont val="Noto Sans"/>
        <family val="2"/>
      </rPr>
      <t xml:space="preserve">案</t>
    </r>
    <r>
      <rPr>
        <sz val="10"/>
        <rFont val="宋体"/>
        <family val="0"/>
        <charset val="134"/>
      </rPr>
      <t xml:space="preserve">(</t>
    </r>
    <r>
      <rPr>
        <sz val="10"/>
        <rFont val="Noto Sans"/>
        <family val="2"/>
      </rPr>
      <t xml:space="preserve">第三辑</t>
    </r>
    <r>
      <rPr>
        <sz val="10"/>
        <rFont val="宋体"/>
        <family val="0"/>
        <charset val="134"/>
      </rPr>
      <t xml:space="preserve">)</t>
    </r>
  </si>
  <si>
    <t xml:space="preserve">北京市公安局</t>
  </si>
  <si>
    <r>
      <rPr>
        <sz val="10"/>
        <rFont val="Noto Sans"/>
        <family val="2"/>
      </rPr>
      <t xml:space="preserve">公安民警执法疑难解答</t>
    </r>
    <r>
      <rPr>
        <sz val="10"/>
        <rFont val="宋体"/>
        <family val="0"/>
        <charset val="134"/>
      </rPr>
      <t xml:space="preserve">900</t>
    </r>
    <r>
      <rPr>
        <sz val="10"/>
        <rFont val="Noto Sans"/>
        <family val="2"/>
      </rPr>
      <t xml:space="preserve">案（二）</t>
    </r>
  </si>
  <si>
    <t xml:space="preserve">刘绍武 </t>
  </si>
  <si>
    <r>
      <rPr>
        <sz val="10"/>
        <rFont val="Noto Sans"/>
        <family val="2"/>
      </rPr>
      <t xml:space="preserve">缉控危险人</t>
    </r>
    <r>
      <rPr>
        <sz val="10"/>
        <rFont val="宋体"/>
        <family val="0"/>
        <charset val="134"/>
      </rPr>
      <t xml:space="preserve">28</t>
    </r>
    <r>
      <rPr>
        <sz val="10"/>
        <rFont val="Noto Sans"/>
        <family val="2"/>
      </rPr>
      <t xml:space="preserve">法</t>
    </r>
    <r>
      <rPr>
        <sz val="10"/>
        <rFont val="宋体"/>
        <family val="0"/>
        <charset val="134"/>
      </rPr>
      <t xml:space="preserve">150 </t>
    </r>
    <r>
      <rPr>
        <sz val="10"/>
        <rFont val="Noto Sans"/>
        <family val="2"/>
      </rPr>
      <t xml:space="preserve">招</t>
    </r>
  </si>
  <si>
    <t xml:space="preserve">郑万新   蔡宏光   庄禄虔  </t>
  </si>
  <si>
    <r>
      <rPr>
        <sz val="10"/>
        <rFont val="Noto Sans"/>
        <family val="2"/>
      </rPr>
      <t xml:space="preserve">截查嫌疑人</t>
    </r>
    <r>
      <rPr>
        <sz val="10"/>
        <rFont val="宋体"/>
        <family val="0"/>
        <charset val="134"/>
      </rPr>
      <t xml:space="preserve">14</t>
    </r>
    <r>
      <rPr>
        <sz val="10"/>
        <rFont val="Noto Sans"/>
        <family val="2"/>
      </rPr>
      <t xml:space="preserve">法</t>
    </r>
    <r>
      <rPr>
        <sz val="10"/>
        <rFont val="宋体"/>
        <family val="0"/>
        <charset val="134"/>
      </rPr>
      <t xml:space="preserve">110</t>
    </r>
    <r>
      <rPr>
        <sz val="10"/>
        <rFont val="Noto Sans"/>
        <family val="2"/>
      </rPr>
      <t xml:space="preserve">招</t>
    </r>
  </si>
  <si>
    <t xml:space="preserve">反扒窃攻略</t>
  </si>
  <si>
    <t xml:space="preserve">胡方乔</t>
  </si>
  <si>
    <r>
      <rPr>
        <sz val="10"/>
        <rFont val="Noto Sans"/>
        <family val="2"/>
      </rPr>
      <t xml:space="preserve">辨识可疑人</t>
    </r>
    <r>
      <rPr>
        <sz val="10"/>
        <rFont val="宋体"/>
        <family val="0"/>
        <charset val="134"/>
      </rPr>
      <t xml:space="preserve">28</t>
    </r>
    <r>
      <rPr>
        <sz val="10"/>
        <rFont val="Noto Sans"/>
        <family val="2"/>
      </rPr>
      <t xml:space="preserve">法</t>
    </r>
    <r>
      <rPr>
        <sz val="10"/>
        <rFont val="宋体"/>
        <family val="0"/>
        <charset val="134"/>
      </rPr>
      <t xml:space="preserve">166</t>
    </r>
    <r>
      <rPr>
        <sz val="10"/>
        <rFont val="Noto Sans"/>
        <family val="2"/>
      </rPr>
      <t xml:space="preserve">招</t>
    </r>
  </si>
  <si>
    <t xml:space="preserve">郑万新    蔡宏光   庄禄虔  </t>
  </si>
  <si>
    <r>
      <rPr>
        <sz val="10"/>
        <rFont val="Noto Sans"/>
        <family val="2"/>
      </rPr>
      <t xml:space="preserve">公安民警执法疑难解答</t>
    </r>
    <r>
      <rPr>
        <sz val="10"/>
        <rFont val="宋体"/>
        <family val="0"/>
        <charset val="134"/>
      </rPr>
      <t xml:space="preserve">900</t>
    </r>
    <r>
      <rPr>
        <sz val="10"/>
        <rFont val="Noto Sans"/>
        <family val="2"/>
      </rPr>
      <t xml:space="preserve">案</t>
    </r>
  </si>
  <si>
    <t xml:space="preserve">最新办理治安案件实用手册</t>
  </si>
  <si>
    <t xml:space="preserve">裴兆斌</t>
  </si>
  <si>
    <t xml:space="preserve">网上办理治安案件实用指南</t>
  </si>
  <si>
    <t xml:space="preserve">查禁赌博违法犯罪活动手册</t>
  </si>
  <si>
    <t xml:space="preserve">治安事件预防、预警与处警</t>
  </si>
  <si>
    <t xml:space="preserve">双刃剑－巡逻盘查案例与点评</t>
  </si>
  <si>
    <r>
      <rPr>
        <b val="true"/>
        <sz val="11"/>
        <rFont val="宋体"/>
        <family val="0"/>
        <charset val="134"/>
      </rPr>
      <t xml:space="preserve">2. </t>
    </r>
    <r>
      <rPr>
        <b val="true"/>
        <sz val="11"/>
        <rFont val="Noto Sans"/>
        <family val="2"/>
      </rPr>
      <t xml:space="preserve">治安部门办理刑事案件</t>
    </r>
  </si>
  <si>
    <t xml:space="preserve">9787565308710</t>
  </si>
  <si>
    <r>
      <rPr>
        <sz val="10"/>
        <rFont val="Noto Sans"/>
        <family val="2"/>
      </rPr>
      <t xml:space="preserve">治安部门管辖的</t>
    </r>
    <r>
      <rPr>
        <sz val="10"/>
        <rFont val="宋体"/>
        <family val="0"/>
        <charset val="134"/>
      </rPr>
      <t xml:space="preserve">106</t>
    </r>
    <r>
      <rPr>
        <sz val="10"/>
        <rFont val="Noto Sans"/>
        <family val="2"/>
      </rPr>
      <t xml:space="preserve">种刑事案件统一罪名的认定、处罚与相关执法参考（</t>
    </r>
    <r>
      <rPr>
        <sz val="10"/>
        <rFont val="宋体"/>
        <family val="0"/>
        <charset val="134"/>
      </rPr>
      <t xml:space="preserve">2012</t>
    </r>
    <r>
      <rPr>
        <sz val="10"/>
        <rFont val="Noto Sans"/>
        <family val="2"/>
      </rPr>
      <t xml:space="preserve">版）</t>
    </r>
  </si>
  <si>
    <r>
      <rPr>
        <sz val="10"/>
        <rFont val="Noto Sans"/>
        <family val="2"/>
      </rPr>
      <t xml:space="preserve">公安机关办理</t>
    </r>
    <r>
      <rPr>
        <sz val="10"/>
        <rFont val="宋体"/>
        <family val="0"/>
        <charset val="134"/>
      </rPr>
      <t xml:space="preserve">151</t>
    </r>
    <r>
      <rPr>
        <sz val="10"/>
        <rFont val="Noto Sans"/>
        <family val="2"/>
      </rPr>
      <t xml:space="preserve">种治安案件案由的认定、处罚、证据标准与法律适用图解（修订版）</t>
    </r>
  </si>
  <si>
    <t xml:space="preserve">刘宏斌  王树民</t>
  </si>
  <si>
    <t xml:space="preserve">治安部门管辖的危害公共安全犯罪案件侦查工作指南</t>
  </si>
  <si>
    <t xml:space="preserve">肖汉强</t>
  </si>
  <si>
    <t xml:space="preserve">图表速查立案追诉标准与定罪量刑证据规范（第五分册 妨害社会管理秩序罪）</t>
  </si>
  <si>
    <t xml:space="preserve">图表速查立案追诉标准与定罪量刑证据规范（第四分册 侵犯公民人身权利、民主权利罪 侵犯财产罪）</t>
  </si>
  <si>
    <t xml:space="preserve">公安机关治安管理执法规范指南</t>
  </si>
  <si>
    <t xml:space="preserve">裴兆斌  李春华</t>
  </si>
  <si>
    <t xml:space="preserve">公安机关治安部门管辖的刑事案件立案追诉标准适用指南－《最高人民检察院公安部关于公安机关管辖的刑事案件立案追诉标准的规定（一）》精释</t>
  </si>
  <si>
    <t xml:space="preserve">最高人民检察院法律政策研究室 公安部治安管理局 公安部法制局</t>
  </si>
  <si>
    <t xml:space="preserve">公安机关治安部门管辖的刑事案件立案追诉标准与定罪量刑适用法律图解</t>
  </si>
  <si>
    <t xml:space="preserve">打击制售假冒伪劣商品犯罪实用手册</t>
  </si>
  <si>
    <t xml:space="preserve">裴兆斌  刘大伟</t>
  </si>
  <si>
    <t xml:space="preserve">治安部门管辖刑事案件侦查实务</t>
  </si>
  <si>
    <t xml:space="preserve">刘乐国 </t>
  </si>
  <si>
    <t xml:space="preserve">公安机关办理治安案件最新法律应用手册</t>
  </si>
  <si>
    <t xml:space="preserve">张春光</t>
  </si>
  <si>
    <t xml:space="preserve">治安民警办理刑事案件实务</t>
  </si>
  <si>
    <r>
      <rPr>
        <b val="true"/>
        <sz val="11"/>
        <rFont val="宋体"/>
        <family val="0"/>
        <charset val="134"/>
      </rPr>
      <t xml:space="preserve">3. </t>
    </r>
    <r>
      <rPr>
        <b val="true"/>
        <sz val="11"/>
        <rFont val="Noto Sans"/>
        <family val="2"/>
      </rPr>
      <t xml:space="preserve">治安部门办理行政案件</t>
    </r>
  </si>
  <si>
    <t xml:space="preserve">公安行政案件调查实务要领（违反特种物品管理篇）</t>
  </si>
  <si>
    <t xml:space="preserve">唐作斌 曾伟 主编</t>
  </si>
  <si>
    <t xml:space="preserve">公安行政案件调查实务要领（违反消防、交通、计算机和网络安全管理篇）</t>
  </si>
  <si>
    <t xml:space="preserve">刘建昌 李兴林 主编</t>
  </si>
  <si>
    <t xml:space="preserve">公安行政案件调查实务要领（违反治安、出入境和边防管理篇）</t>
  </si>
  <si>
    <t xml:space="preserve">刘建昌 李兴林</t>
  </si>
  <si>
    <t xml:space="preserve">公安行政案件调查实务要领（违反行业、场所治安管理篇）</t>
  </si>
  <si>
    <t xml:space="preserve">唐作斌    曾伟</t>
  </si>
  <si>
    <t xml:space="preserve">行政强制法释义与典型警察行政强制案例评析</t>
  </si>
  <si>
    <t xml:space="preserve">陈天本等 </t>
  </si>
  <si>
    <t xml:space="preserve">公安机关办理行政案件程序规定理解与适用</t>
  </si>
  <si>
    <t xml:space="preserve"> 商小平</t>
  </si>
  <si>
    <t xml:space="preserve">孙茂利  包红霞</t>
  </si>
  <si>
    <t xml:space="preserve">公安行政执法案例精析</t>
  </si>
  <si>
    <t xml:space="preserve">雷新明     彭海波</t>
  </si>
  <si>
    <t xml:space="preserve">公安机关办理行政案件程序规定若干问题研究（第二版）</t>
  </si>
  <si>
    <t xml:space="preserve">（十四）前沿理论及精品教材</t>
  </si>
  <si>
    <t xml:space="preserve">治安学论丛（第七卷） </t>
  </si>
  <si>
    <t xml:space="preserve">宫志刚</t>
  </si>
  <si>
    <t xml:space="preserve">治安案件办理能力训练教程</t>
  </si>
  <si>
    <t xml:space="preserve">李富声</t>
  </si>
  <si>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si>
  <si>
    <t xml:space="preserve">治安学论丛（第六卷）</t>
  </si>
  <si>
    <t xml:space="preserve">治安行政案件办理实训教程</t>
  </si>
  <si>
    <t xml:space="preserve">杜经和</t>
  </si>
  <si>
    <t xml:space="preserve">治安案件查处教程</t>
  </si>
  <si>
    <t xml:space="preserve">熊一新</t>
  </si>
  <si>
    <r>
      <rPr>
        <sz val="10"/>
        <rFont val="Noto Sans"/>
        <family val="2"/>
      </rPr>
      <t xml:space="preserve">治安案件查处（第</t>
    </r>
    <r>
      <rPr>
        <sz val="10"/>
        <rFont val="宋体"/>
        <family val="0"/>
        <charset val="134"/>
      </rPr>
      <t xml:space="preserve">2</t>
    </r>
    <r>
      <rPr>
        <sz val="10"/>
        <rFont val="Noto Sans"/>
        <family val="2"/>
      </rPr>
      <t xml:space="preserve">版）</t>
    </r>
  </si>
  <si>
    <t xml:space="preserve">商小平</t>
  </si>
  <si>
    <t xml:space="preserve">治安案件查处（修订本）</t>
  </si>
  <si>
    <t xml:space="preserve">治安案件调查与处理</t>
  </si>
  <si>
    <t xml:space="preserve">郭晓桢</t>
  </si>
  <si>
    <t xml:space="preserve">新编治安案件查处教程</t>
  </si>
  <si>
    <t xml:space="preserve">王宏君 </t>
  </si>
  <si>
    <t xml:space="preserve">治安案件模拟实训教程</t>
  </si>
  <si>
    <t xml:space="preserve">金诚</t>
  </si>
  <si>
    <t xml:space="preserve">治安案件调查实务要领</t>
  </si>
  <si>
    <t xml:space="preserve">治安案件调查与处理实训教程</t>
  </si>
  <si>
    <t xml:space="preserve">治安学论丛（第五卷）</t>
  </si>
  <si>
    <r>
      <rPr>
        <sz val="10"/>
        <rFont val="Noto Sans"/>
        <family val="2"/>
      </rPr>
      <t xml:space="preserve">治安案件调查与处理教程（修订本）</t>
    </r>
    <r>
      <rPr>
        <sz val="10"/>
        <rFont val="宋体"/>
        <family val="0"/>
        <charset val="134"/>
      </rPr>
      <t xml:space="preserve">(</t>
    </r>
    <r>
      <rPr>
        <sz val="10"/>
        <rFont val="Noto Sans"/>
        <family val="2"/>
      </rPr>
      <t xml:space="preserve">新</t>
    </r>
    <r>
      <rPr>
        <sz val="10"/>
        <rFont val="宋体"/>
        <family val="0"/>
        <charset val="134"/>
      </rPr>
      <t xml:space="preserve">)</t>
    </r>
  </si>
  <si>
    <t xml:space="preserve">陈家逊</t>
  </si>
  <si>
    <t xml:space="preserve">治安案件查处</t>
  </si>
  <si>
    <t xml:space="preserve">范玉</t>
  </si>
  <si>
    <t xml:space="preserve">治安案件调查与处理案例评析</t>
  </si>
  <si>
    <t xml:space="preserve">治安学论丛（第四卷）</t>
  </si>
  <si>
    <t xml:space="preserve">治安案件查处教程    </t>
  </si>
  <si>
    <t xml:space="preserve">新编治安案件查处教程（修订本）</t>
  </si>
  <si>
    <t xml:space="preserve">王宏君</t>
  </si>
  <si>
    <t xml:space="preserve">（十五）国外治安管理概览丛书</t>
  </si>
  <si>
    <t xml:space="preserve">国外私人调查和保安业管理 （国外治安管理概览丛书）</t>
  </si>
  <si>
    <t xml:space="preserve">公安部治安管理局 公安部第一研究所</t>
  </si>
  <si>
    <t xml:space="preserve">国外中小学校园安全保卫 （国外治安管理概览丛书）</t>
  </si>
  <si>
    <t xml:space="preserve">国外城市视频监控系统应用与管理 （国外治安管理概览丛书）</t>
  </si>
  <si>
    <t xml:space="preserve">国外公共交通治安防范管理 （国外治安管理概览丛书）</t>
  </si>
  <si>
    <t xml:space="preserve">七、刑事侦查</t>
  </si>
  <si>
    <t xml:space="preserve">9787565317941</t>
  </si>
  <si>
    <t xml:space="preserve">刑事案件侦查实训指导</t>
  </si>
  <si>
    <t xml:space="preserve">谢盛坚，庄华</t>
  </si>
  <si>
    <t xml:space="preserve">9787565316173</t>
  </si>
  <si>
    <t xml:space="preserve">视频侦查实战技能</t>
  </si>
  <si>
    <t xml:space="preserve">9787565317194</t>
  </si>
  <si>
    <t xml:space="preserve">大要案件侦破工作得失谈</t>
  </si>
  <si>
    <t xml:space="preserve">任剑波</t>
  </si>
  <si>
    <t xml:space="preserve">视频图像侦查</t>
  </si>
  <si>
    <t xml:space="preserve">孙展明 万顺  尹伟中 罗立</t>
  </si>
  <si>
    <t xml:space="preserve">信息化侦查教程 </t>
  </si>
  <si>
    <t xml:space="preserve">陈刚</t>
  </si>
  <si>
    <t xml:space="preserve">公安机关适用查封、冻结措施规定释义与实务指南</t>
  </si>
  <si>
    <t xml:space="preserve">刑侦思与行——一位优秀基层刑侦指挥员的工作手记 </t>
  </si>
  <si>
    <t xml:space="preserve">张景洋</t>
  </si>
  <si>
    <t xml:space="preserve">视频图像处理技术 </t>
  </si>
  <si>
    <t xml:space="preserve">周艳玲 </t>
  </si>
  <si>
    <t xml:space="preserve">9787565312939</t>
  </si>
  <si>
    <t xml:space="preserve">刑事侦查学研究综述</t>
  </si>
  <si>
    <t xml:space="preserve">9787565313127</t>
  </si>
  <si>
    <r>
      <rPr>
        <sz val="10"/>
        <rFont val="Noto Sans"/>
        <family val="2"/>
      </rPr>
      <t xml:space="preserve">刑事案件立案追诉量刑标准（</t>
    </r>
    <r>
      <rPr>
        <sz val="10"/>
        <rFont val="宋体"/>
        <family val="0"/>
        <charset val="134"/>
      </rPr>
      <t xml:space="preserve">2013</t>
    </r>
    <r>
      <rPr>
        <sz val="10"/>
        <rFont val="Noto Sans"/>
        <family val="2"/>
      </rPr>
      <t xml:space="preserve">年版）</t>
    </r>
  </si>
  <si>
    <t xml:space="preserve">事故调查理论与方法应用</t>
  </si>
  <si>
    <t xml:space="preserve">孙斌 任建定 蒋卓定</t>
  </si>
  <si>
    <t xml:space="preserve">公安机关刑事侦查卷立卷说明与卷宗示范（修订版）</t>
  </si>
  <si>
    <t xml:space="preserve">孙奖、陈永章、张洁</t>
  </si>
  <si>
    <t xml:space="preserve">办理醉酒驾驶机动车刑事案件教程</t>
  </si>
  <si>
    <t xml:space="preserve">课题组</t>
  </si>
  <si>
    <t xml:space="preserve">视频侦查技术应用</t>
  </si>
  <si>
    <t xml:space="preserve">程勇</t>
  </si>
  <si>
    <r>
      <rPr>
        <sz val="10"/>
        <rFont val="Noto Sans"/>
        <family val="2"/>
      </rPr>
      <t xml:space="preserve">办理刑事案件操作实务与疑难问题解答（</t>
    </r>
    <r>
      <rPr>
        <sz val="10"/>
        <rFont val="宋体"/>
        <family val="0"/>
        <charset val="134"/>
      </rPr>
      <t xml:space="preserve">2013</t>
    </r>
    <r>
      <rPr>
        <sz val="10"/>
        <rFont val="Noto Sans"/>
        <family val="2"/>
      </rPr>
      <t xml:space="preserve">年修订本）</t>
    </r>
  </si>
  <si>
    <t xml:space="preserve">走私犯罪侦查</t>
  </si>
  <si>
    <t xml:space="preserve">视频技术</t>
  </si>
  <si>
    <t xml:space="preserve">韩加</t>
  </si>
  <si>
    <t xml:space="preserve">侦查指挥实务</t>
  </si>
  <si>
    <t xml:space="preserve">刘晓光</t>
  </si>
  <si>
    <t xml:space="preserve">孙展明   万顺     罗立     尹伟中</t>
  </si>
  <si>
    <t xml:space="preserve">侦查人员核心执业能力培养实用教程</t>
  </si>
  <si>
    <t xml:space="preserve">沙贵君</t>
  </si>
  <si>
    <t xml:space="preserve">9787811392647</t>
  </si>
  <si>
    <t xml:space="preserve">刑警实用战术手册</t>
  </si>
  <si>
    <t xml:space="preserve">刘延武</t>
  </si>
  <si>
    <t xml:space="preserve">职务犯罪侦查</t>
  </si>
  <si>
    <t xml:space="preserve">马方 </t>
  </si>
  <si>
    <t xml:space="preserve">小警问道</t>
  </si>
  <si>
    <t xml:space="preserve">汤文江</t>
  </si>
  <si>
    <t xml:space="preserve">入侵探测与视频监控</t>
  </si>
  <si>
    <t xml:space="preserve">罗万杰 </t>
  </si>
  <si>
    <t xml:space="preserve">解密侦查失败</t>
  </si>
  <si>
    <t xml:space="preserve">徐俊文</t>
  </si>
  <si>
    <t xml:space="preserve">实用杀人案件侦办</t>
  </si>
  <si>
    <t xml:space="preserve">刑事侦查实务</t>
  </si>
  <si>
    <t xml:space="preserve">王占忠     何义成</t>
  </si>
  <si>
    <t xml:space="preserve">走私犯罪案件侦查要略</t>
  </si>
  <si>
    <t xml:space="preserve">宋利红</t>
  </si>
  <si>
    <t xml:space="preserve">刑事侦查的行为视角</t>
  </si>
  <si>
    <t xml:space="preserve">宋远升</t>
  </si>
  <si>
    <t xml:space="preserve">刑警队长手册</t>
  </si>
  <si>
    <t xml:space="preserve">普通诈骗犯罪案件侦查与防范要略</t>
  </si>
  <si>
    <t xml:space="preserve">任克勤 </t>
  </si>
  <si>
    <t xml:space="preserve">市场犯罪案件侦查</t>
  </si>
  <si>
    <t xml:space="preserve">公安部人事训练局 </t>
  </si>
  <si>
    <t xml:space="preserve">查办生产销售伪劣商品犯罪案件实用指南</t>
  </si>
  <si>
    <t xml:space="preserve">张冬霞</t>
  </si>
  <si>
    <t xml:space="preserve">查办走私犯罪案件实用指南</t>
  </si>
  <si>
    <t xml:space="preserve">莫开勤</t>
  </si>
  <si>
    <t xml:space="preserve">系列刑事案件的侦破与实例</t>
  </si>
  <si>
    <t xml:space="preserve">姚丙育</t>
  </si>
  <si>
    <t xml:space="preserve">公安机关办理性侵害案件工作指导手册</t>
  </si>
  <si>
    <t xml:space="preserve">破案教训反思 </t>
  </si>
  <si>
    <t xml:space="preserve">齐文祥</t>
  </si>
  <si>
    <t xml:space="preserve">刑侦指挥方略</t>
  </si>
  <si>
    <t xml:space="preserve">个案侦查方略</t>
  </si>
  <si>
    <t xml:space="preserve">刑侦破案方略</t>
  </si>
  <si>
    <t xml:space="preserve">刑警办案实用手册</t>
  </si>
  <si>
    <t xml:space="preserve">李和</t>
  </si>
  <si>
    <t xml:space="preserve">刑警办案业务指导</t>
  </si>
  <si>
    <t xml:space="preserve">吕晓威 耿连海</t>
  </si>
  <si>
    <r>
      <rPr>
        <sz val="10"/>
        <rFont val="Noto Sans"/>
        <family val="2"/>
      </rPr>
      <t xml:space="preserve">刑侦基础业务知识</t>
    </r>
    <r>
      <rPr>
        <sz val="10"/>
        <rFont val="宋体"/>
        <family val="0"/>
        <charset val="134"/>
      </rPr>
      <t xml:space="preserve">100</t>
    </r>
    <r>
      <rPr>
        <sz val="10"/>
        <rFont val="Noto Sans"/>
        <family val="2"/>
      </rPr>
      <t xml:space="preserve">问答</t>
    </r>
  </si>
  <si>
    <t xml:space="preserve">公安部五局</t>
  </si>
  <si>
    <t xml:space="preserve">系列杀人案件侦查</t>
  </si>
  <si>
    <t xml:space="preserve">吕云平</t>
  </si>
  <si>
    <t xml:space="preserve">抢劫抢夺犯罪案件侦查要略</t>
  </si>
  <si>
    <t xml:space="preserve">瞿丰 龚道安 </t>
  </si>
  <si>
    <t xml:space="preserve">盗窃犯罪案件侦查要略</t>
  </si>
  <si>
    <t xml:space="preserve">绑架犯罪案件侦查与处置要略</t>
  </si>
  <si>
    <t xml:space="preserve">郝宏奎 </t>
  </si>
  <si>
    <t xml:space="preserve">杀人犯罪案件侦查要略</t>
  </si>
  <si>
    <t xml:space="preserve">王铁兵 </t>
  </si>
  <si>
    <t xml:space="preserve">当代犯罪与犯罪侦破指南（上中下）</t>
  </si>
  <si>
    <t xml:space="preserve">李新成</t>
  </si>
  <si>
    <t xml:space="preserve">侦查基础建设</t>
  </si>
  <si>
    <t xml:space="preserve">李双其</t>
  </si>
  <si>
    <t xml:space="preserve">（二）现场勘查</t>
  </si>
  <si>
    <t xml:space="preserve">9787565315824</t>
  </si>
  <si>
    <t xml:space="preserve">命案现场行为分析与法医鉴定——安徽省公安工作研究论文集</t>
  </si>
  <si>
    <t xml:space="preserve">陈林</t>
  </si>
  <si>
    <t xml:space="preserve">9787565315978</t>
  </si>
  <si>
    <t xml:space="preserve">犯罪现场勘查</t>
  </si>
  <si>
    <t xml:space="preserve">蒋健</t>
  </si>
  <si>
    <t xml:space="preserve">公安机关现场勘查技术创新发展和实战应用研讨会论文选</t>
  </si>
  <si>
    <t xml:space="preserve">公安部物证鉴定中心</t>
  </si>
  <si>
    <t xml:space="preserve">命案现场分析概论（精装）</t>
  </si>
  <si>
    <t xml:space="preserve">闵建雄</t>
  </si>
  <si>
    <t xml:space="preserve">犯罪现场的重建与再现 </t>
  </si>
  <si>
    <r>
      <rPr>
        <sz val="10"/>
        <rFont val="Noto Sans"/>
        <family val="2"/>
      </rPr>
      <t xml:space="preserve">犯罪现场勘查（第二版</t>
    </r>
    <r>
      <rPr>
        <sz val="10"/>
        <rFont val="宋体"/>
        <family val="0"/>
        <charset val="134"/>
      </rPr>
      <t xml:space="preserve">·2011</t>
    </r>
    <r>
      <rPr>
        <sz val="10"/>
        <rFont val="Noto Sans"/>
        <family val="2"/>
      </rPr>
      <t xml:space="preserve">）</t>
    </r>
  </si>
  <si>
    <t xml:space="preserve">高春兴 袁军辉 邹荣合</t>
  </si>
  <si>
    <t xml:space="preserve">命案现场勘验手册（袖珍本）</t>
  </si>
  <si>
    <t xml:space="preserve">陈世贤 利焕祥  </t>
  </si>
  <si>
    <t xml:space="preserve">犯罪现场勘查实训教程</t>
  </si>
  <si>
    <t xml:space="preserve">刘燕</t>
  </si>
  <si>
    <t xml:space="preserve">犯罪现场勘查学（修订本）</t>
  </si>
  <si>
    <t xml:space="preserve">陈志军</t>
  </si>
  <si>
    <t xml:space="preserve">森林刑事案件现场勘查教程</t>
  </si>
  <si>
    <t xml:space="preserve">张高文</t>
  </si>
  <si>
    <t xml:space="preserve">犯罪现场勘查辅导教程</t>
  </si>
  <si>
    <t xml:space="preserve">陈刚 </t>
  </si>
  <si>
    <t xml:space="preserve">火灾现场调查与火场物证分析</t>
  </si>
  <si>
    <t xml:space="preserve">何洪源</t>
  </si>
  <si>
    <t xml:space="preserve">铁路犯罪现场勘查</t>
  </si>
  <si>
    <t xml:space="preserve">铁路公安特色教材编写委员会</t>
  </si>
  <si>
    <t xml:space="preserve">命案现场工作手册</t>
  </si>
  <si>
    <t xml:space="preserve">陈世贤 利焕祥</t>
  </si>
  <si>
    <t xml:space="preserve">任克勤 胡志宏</t>
  </si>
  <si>
    <t xml:space="preserve">犯罪现场勘查教程</t>
  </si>
  <si>
    <t xml:space="preserve">法医命案现场勘查与分析</t>
  </si>
  <si>
    <t xml:space="preserve">翟恒利</t>
  </si>
  <si>
    <t xml:space="preserve">李昌钰博士犯罪现场勘查手册</t>
  </si>
  <si>
    <t xml:space="preserve">李昌钰</t>
  </si>
  <si>
    <t xml:space="preserve">命案现场分析</t>
  </si>
  <si>
    <t xml:space="preserve">陈世贤 </t>
  </si>
  <si>
    <t xml:space="preserve">犯罪现场勘查案例解析与基础训练</t>
  </si>
  <si>
    <t xml:space="preserve">怎样破解一桩谋杀案——物证勘验手册</t>
  </si>
  <si>
    <t xml:space="preserve">李兆隆 </t>
  </si>
  <si>
    <t xml:space="preserve">现场制图规范</t>
  </si>
  <si>
    <t xml:space="preserve">谭卫平</t>
  </si>
  <si>
    <t xml:space="preserve">犯罪现场勘查技术学卷</t>
  </si>
  <si>
    <t xml:space="preserve">高光斗</t>
  </si>
  <si>
    <t xml:space="preserve">实用刑事现场勘查技术</t>
  </si>
  <si>
    <t xml:space="preserve">赵成文 </t>
  </si>
  <si>
    <t xml:space="preserve">计算机犯罪与现场勘查</t>
  </si>
  <si>
    <t xml:space="preserve">郑学功等</t>
  </si>
  <si>
    <t xml:space="preserve">（三）预审讯问</t>
  </si>
  <si>
    <t xml:space="preserve">审讯原理与技巧</t>
  </si>
  <si>
    <t xml:space="preserve">毕惜茜</t>
  </si>
  <si>
    <t xml:space="preserve">公安刑事执法文集：侦查讯问前沿问题研究</t>
  </si>
  <si>
    <t xml:space="preserve">黄祖跃 薛宏伟</t>
  </si>
  <si>
    <t xml:space="preserve">9787565311239</t>
  </si>
  <si>
    <t xml:space="preserve">侦查讯问学理论研究综述</t>
  </si>
  <si>
    <r>
      <rPr>
        <sz val="10"/>
        <rFont val="Noto Sans"/>
        <family val="2"/>
      </rPr>
      <t xml:space="preserve">审讯策略与取证技巧（</t>
    </r>
    <r>
      <rPr>
        <sz val="10"/>
        <rFont val="宋体"/>
        <family val="0"/>
        <charset val="134"/>
      </rPr>
      <t xml:space="preserve">2013</t>
    </r>
    <r>
      <rPr>
        <sz val="10"/>
        <rFont val="Noto Sans"/>
        <family val="2"/>
      </rPr>
      <t xml:space="preserve">年修订本）</t>
    </r>
  </si>
  <si>
    <t xml:space="preserve">审讯实战技巧与方法</t>
  </si>
  <si>
    <t xml:space="preserve">叶茂玲</t>
  </si>
  <si>
    <t xml:space="preserve">侦查讯问工作规范化实务</t>
  </si>
  <si>
    <t xml:space="preserve">姜南</t>
  </si>
  <si>
    <t xml:space="preserve">侦查讯问策略与技巧</t>
  </si>
  <si>
    <t xml:space="preserve">徐加庆  </t>
  </si>
  <si>
    <t xml:space="preserve">侦查讯问学</t>
  </si>
  <si>
    <t xml:space="preserve">王怀旭</t>
  </si>
  <si>
    <t xml:space="preserve">侦查讯问学教学实践指导</t>
  </si>
  <si>
    <t xml:space="preserve">胡关禄</t>
  </si>
  <si>
    <t xml:space="preserve">侦查讯问教程</t>
  </si>
  <si>
    <t xml:space="preserve">度心讯问——审讯心理突破技巧与案例</t>
  </si>
  <si>
    <t xml:space="preserve">讯问学</t>
  </si>
  <si>
    <t xml:space="preserve">胡明  </t>
  </si>
  <si>
    <r>
      <rPr>
        <sz val="10"/>
        <rFont val="Noto Sans"/>
        <family val="2"/>
      </rPr>
      <t xml:space="preserve">侦查讯问学</t>
    </r>
    <r>
      <rPr>
        <sz val="10"/>
        <rFont val="宋体"/>
        <family val="0"/>
        <charset val="134"/>
      </rPr>
      <t xml:space="preserve">(</t>
    </r>
    <r>
      <rPr>
        <sz val="10"/>
        <rFont val="Noto Sans"/>
        <family val="2"/>
      </rPr>
      <t xml:space="preserve">修订本</t>
    </r>
    <r>
      <rPr>
        <sz val="10"/>
        <rFont val="宋体"/>
        <family val="0"/>
        <charset val="134"/>
      </rPr>
      <t xml:space="preserve">)</t>
    </r>
  </si>
  <si>
    <t xml:space="preserve">9787811395358</t>
  </si>
  <si>
    <t xml:space="preserve">供述心理与讯问对策解密</t>
  </si>
  <si>
    <t xml:space="preserve">赵桂芬</t>
  </si>
  <si>
    <t xml:space="preserve">案件言语分析与鉴定    </t>
  </si>
  <si>
    <t xml:space="preserve">袁瑛</t>
  </si>
  <si>
    <t xml:space="preserve">9787811393392</t>
  </si>
  <si>
    <t xml:space="preserve">警察讯问与谈判</t>
  </si>
  <si>
    <t xml:space="preserve">姚健</t>
  </si>
  <si>
    <t xml:space="preserve">预审学（修订本）（含大纲）（新）</t>
  </si>
  <si>
    <t xml:space="preserve">回眸五十五载——从事预审办案、教学和科研的艰辛历程</t>
  </si>
  <si>
    <t xml:space="preserve">沈廷湜</t>
  </si>
  <si>
    <t xml:space="preserve">侦查讯问程序改革实证</t>
  </si>
  <si>
    <t xml:space="preserve">樊崇义</t>
  </si>
  <si>
    <t xml:space="preserve">审讯策略与取证技巧</t>
  </si>
  <si>
    <t xml:space="preserve">案情与法理</t>
  </si>
  <si>
    <t xml:space="preserve">李曙光</t>
  </si>
  <si>
    <t xml:space="preserve">刑侦讯问方略</t>
  </si>
  <si>
    <t xml:space="preserve">侦查讯问与人权保障研究</t>
  </si>
  <si>
    <t xml:space="preserve">侦查讯问理论与实务探究</t>
  </si>
  <si>
    <t xml:space="preserve">（四）刑事证据</t>
  </si>
  <si>
    <t xml:space="preserve">9787565316050</t>
  </si>
  <si>
    <t xml:space="preserve">证据鉴识理论与实践</t>
  </si>
  <si>
    <t xml:space="preserve">曲伶俐</t>
  </si>
  <si>
    <t xml:space="preserve">公安机关侦查人员合法取证指引 </t>
  </si>
  <si>
    <t xml:space="preserve">李玉华等</t>
  </si>
  <si>
    <t xml:space="preserve">9787565313509</t>
  </si>
  <si>
    <t xml:space="preserve">侦查取证如何对接公诉审判——法官对侦查工作的点评与建议</t>
  </si>
  <si>
    <t xml:space="preserve">胡道才、李富成</t>
  </si>
  <si>
    <t xml:space="preserve">《关于办理死刑案件审查判断证据若干问题的规定》释义与办案指南</t>
  </si>
  <si>
    <t xml:space="preserve">刑事证据学（修订本）（含大纲）</t>
  </si>
  <si>
    <t xml:space="preserve">全国高教自考委</t>
  </si>
  <si>
    <t xml:space="preserve">9787811395242</t>
  </si>
  <si>
    <t xml:space="preserve">公安机关常见刑事案件取证规范</t>
  </si>
  <si>
    <r>
      <rPr>
        <sz val="10"/>
        <rFont val="Noto Sans"/>
        <family val="2"/>
      </rPr>
      <t xml:space="preserve">犯罪现场证据的功能及应用：</t>
    </r>
    <r>
      <rPr>
        <sz val="10"/>
        <rFont val="宋体"/>
        <family val="0"/>
        <charset val="134"/>
      </rPr>
      <t xml:space="preserve">157</t>
    </r>
    <r>
      <rPr>
        <sz val="10"/>
        <rFont val="Noto Sans"/>
        <family val="2"/>
      </rPr>
      <t xml:space="preserve">个案例的阐述</t>
    </r>
  </si>
  <si>
    <t xml:space="preserve">樊学勇</t>
  </si>
  <si>
    <t xml:space="preserve">9787811393125</t>
  </si>
  <si>
    <r>
      <rPr>
        <sz val="10"/>
        <rFont val="Noto Sans"/>
        <family val="2"/>
      </rPr>
      <t xml:space="preserve">公安机关刑侦部门管辖的刑事案件立案追诉标准与定罪量刑适用法律图解</t>
    </r>
    <r>
      <rPr>
        <sz val="10"/>
        <rFont val="宋体"/>
        <family val="0"/>
        <charset val="134"/>
      </rPr>
      <t xml:space="preserve">-</t>
    </r>
    <r>
      <rPr>
        <sz val="10"/>
        <rFont val="Noto Sans"/>
        <family val="2"/>
      </rPr>
      <t xml:space="preserve">执法规范化必备手册</t>
    </r>
  </si>
  <si>
    <t xml:space="preserve">赵立功 朱慧芬</t>
  </si>
  <si>
    <t xml:space="preserve">刑事证据的收集与审查判断</t>
  </si>
  <si>
    <t xml:space="preserve">卢明宏 </t>
  </si>
  <si>
    <t xml:space="preserve">公安刑事侦查工作规范与法律依据</t>
  </si>
  <si>
    <t xml:space="preserve">证据法学教程</t>
  </si>
  <si>
    <t xml:space="preserve">裴国智</t>
  </si>
  <si>
    <t xml:space="preserve">（五）侦查程序</t>
  </si>
  <si>
    <t xml:space="preserve">公安机关办理刑事案件程序规定民警实用读本</t>
  </si>
  <si>
    <t xml:space="preserve">樊学勇 主编 王志勇 副主编</t>
  </si>
  <si>
    <t xml:space="preserve">公安机关办理刑事案件程序规定</t>
  </si>
  <si>
    <t xml:space="preserve">公安机关办理刑事案件程序规定释义与实务指南</t>
  </si>
  <si>
    <t xml:space="preserve">侦查程序教程</t>
  </si>
  <si>
    <t xml:space="preserve">公安机关办理刑事案件操作实务</t>
  </si>
  <si>
    <t xml:space="preserve">刘秋莲 </t>
  </si>
  <si>
    <t xml:space="preserve">公安机关办理刑事案件程序教程</t>
  </si>
  <si>
    <t xml:space="preserve">谢盛坚</t>
  </si>
  <si>
    <t xml:space="preserve">刑事办案问题与操作规程实务</t>
  </si>
  <si>
    <t xml:space="preserve">北京市公安局 北京市人民检察院第二分院</t>
  </si>
  <si>
    <t xml:space="preserve">刑事侦查程序</t>
  </si>
  <si>
    <t xml:space="preserve">张桂霞</t>
  </si>
  <si>
    <t xml:space="preserve">（六）情报信息</t>
  </si>
  <si>
    <t xml:space="preserve">9787565317316</t>
  </si>
  <si>
    <t xml:space="preserve">海上犯罪情报研究</t>
  </si>
  <si>
    <t xml:space="preserve">单培 陈立云</t>
  </si>
  <si>
    <t xml:space="preserve">公安情报应用专题研究（中国人民公安大学基本科研业务后期资助项目） </t>
  </si>
  <si>
    <t xml:space="preserve">彭知辉</t>
  </si>
  <si>
    <t xml:space="preserve">公安边防情报管理研究 </t>
  </si>
  <si>
    <t xml:space="preserve">靳娟娟 等</t>
  </si>
  <si>
    <t xml:space="preserve">9787565312977</t>
  </si>
  <si>
    <t xml:space="preserve">公安情报学理论研究综述</t>
  </si>
  <si>
    <t xml:space="preserve">苏英杰</t>
  </si>
  <si>
    <t xml:space="preserve">情报攻歼全维战法</t>
  </si>
  <si>
    <t xml:space="preserve">崔嵩</t>
  </si>
  <si>
    <t xml:space="preserve">再造公安情报——中国情报主导警务理念分析工具实施策略</t>
  </si>
  <si>
    <t xml:space="preserve">情报主导警务（警察学译丛）</t>
  </si>
  <si>
    <t xml:space="preserve">刑事侦查情报学（修订本）</t>
  </si>
  <si>
    <t xml:space="preserve">全国高等教育自学考试指导委员会</t>
  </si>
  <si>
    <r>
      <rPr>
        <sz val="10"/>
        <rFont val="Noto Sans"/>
        <family val="2"/>
      </rPr>
      <t xml:space="preserve">犯罪情报信息学（第二版</t>
    </r>
    <r>
      <rPr>
        <sz val="10"/>
        <rFont val="宋体"/>
        <family val="0"/>
        <charset val="134"/>
      </rPr>
      <t xml:space="preserve">·2011</t>
    </r>
    <r>
      <rPr>
        <sz val="10"/>
        <rFont val="Noto Sans"/>
        <family val="2"/>
      </rPr>
      <t xml:space="preserve">）</t>
    </r>
  </si>
  <si>
    <t xml:space="preserve">陈志军   张晶     靳新     王金成</t>
  </si>
  <si>
    <t xml:space="preserve">犯罪情报分析</t>
  </si>
  <si>
    <t xml:space="preserve">情报主导侦查</t>
  </si>
  <si>
    <t xml:space="preserve">马忠红</t>
  </si>
  <si>
    <r>
      <rPr>
        <sz val="10"/>
        <rFont val="Noto Sans"/>
        <family val="2"/>
      </rPr>
      <t xml:space="preserve">信息共享环境</t>
    </r>
    <r>
      <rPr>
        <sz val="10"/>
        <rFont val="宋体"/>
        <family val="0"/>
        <charset val="134"/>
      </rPr>
      <t xml:space="preserve">:</t>
    </r>
    <r>
      <rPr>
        <sz val="10"/>
        <rFont val="Noto Sans"/>
        <family val="2"/>
      </rPr>
      <t xml:space="preserve">情报主导警务</t>
    </r>
  </si>
  <si>
    <t xml:space="preserve">王沙骋 </t>
  </si>
  <si>
    <t xml:space="preserve">犯罪情报学   </t>
  </si>
  <si>
    <t xml:space="preserve">刘硕   </t>
  </si>
  <si>
    <t xml:space="preserve">犯罪情报学教程</t>
  </si>
  <si>
    <t xml:space="preserve">犯罪情报</t>
  </si>
  <si>
    <t xml:space="preserve">程宏斌 周志涛</t>
  </si>
  <si>
    <t xml:space="preserve">侦查情报理论与应用研究</t>
  </si>
  <si>
    <t xml:space="preserve">裘树祥 </t>
  </si>
  <si>
    <t xml:space="preserve">情报信息基础</t>
  </si>
  <si>
    <t xml:space="preserve">胡新祥 乔健  </t>
  </si>
  <si>
    <t xml:space="preserve">公安情报源与情报收集</t>
  </si>
  <si>
    <t xml:space="preserve">中外警务情报史</t>
  </si>
  <si>
    <t xml:space="preserve">刘为民    曹凤</t>
  </si>
  <si>
    <t xml:space="preserve">情报主导警务模式研究</t>
  </si>
  <si>
    <t xml:space="preserve">吕雪梅 仲慧 </t>
  </si>
  <si>
    <t xml:space="preserve">公安情报学前沿问题研究</t>
  </si>
  <si>
    <t xml:space="preserve">曹风    </t>
  </si>
  <si>
    <t xml:space="preserve">公安情报分析原理</t>
  </si>
  <si>
    <t xml:space="preserve">李广仓</t>
  </si>
  <si>
    <t xml:space="preserve">公安情报言语破译</t>
  </si>
  <si>
    <t xml:space="preserve">阎贵臣</t>
  </si>
  <si>
    <t xml:space="preserve">（七）追   逃</t>
  </si>
  <si>
    <t xml:space="preserve">追逃技战法</t>
  </si>
  <si>
    <t xml:space="preserve">张宏业</t>
  </si>
  <si>
    <t xml:space="preserve">9787811099898</t>
  </si>
  <si>
    <t xml:space="preserve">追逃理论与实务</t>
  </si>
  <si>
    <t xml:space="preserve">袁小萍</t>
  </si>
  <si>
    <t xml:space="preserve">（八）有组织犯罪</t>
  </si>
  <si>
    <t xml:space="preserve">有组织犯罪侦查理论与实务研究</t>
  </si>
  <si>
    <t xml:space="preserve">刘品 冯哲 </t>
  </si>
  <si>
    <t xml:space="preserve">黑社会性质组织犯罪与对策研究</t>
  </si>
  <si>
    <t xml:space="preserve">张德寿 </t>
  </si>
  <si>
    <t xml:space="preserve">有组织毒品犯罪问题研究</t>
  </si>
  <si>
    <t xml:space="preserve">秦总根</t>
  </si>
  <si>
    <t xml:space="preserve">中国有组织犯罪研究（第二卷）</t>
  </si>
  <si>
    <t xml:space="preserve">何秉松</t>
  </si>
  <si>
    <r>
      <rPr>
        <sz val="10"/>
        <rFont val="Noto Sans"/>
        <family val="2"/>
      </rPr>
      <t xml:space="preserve">中国有组织犯罪研究</t>
    </r>
    <r>
      <rPr>
        <sz val="10"/>
        <rFont val="宋体"/>
        <family val="0"/>
        <charset val="134"/>
      </rPr>
      <t xml:space="preserve">(</t>
    </r>
    <r>
      <rPr>
        <sz val="10"/>
        <rFont val="Noto Sans"/>
        <family val="2"/>
      </rPr>
      <t xml:space="preserve">第一卷 中国大陆黑社会</t>
    </r>
    <r>
      <rPr>
        <sz val="10"/>
        <rFont val="宋体"/>
        <family val="0"/>
        <charset val="134"/>
      </rPr>
      <t xml:space="preserve">(</t>
    </r>
    <r>
      <rPr>
        <sz val="10"/>
        <rFont val="Noto Sans"/>
        <family val="2"/>
      </rPr>
      <t xml:space="preserve">性质</t>
    </r>
    <r>
      <rPr>
        <sz val="10"/>
        <rFont val="宋体"/>
        <family val="0"/>
        <charset val="134"/>
      </rPr>
      <t xml:space="preserve">)</t>
    </r>
    <r>
      <rPr>
        <sz val="10"/>
        <rFont val="Noto Sans"/>
        <family val="2"/>
      </rPr>
      <t xml:space="preserve">犯罪研究</t>
    </r>
    <r>
      <rPr>
        <sz val="10"/>
        <rFont val="宋体"/>
        <family val="0"/>
        <charset val="134"/>
      </rPr>
      <t xml:space="preserve">)</t>
    </r>
  </si>
  <si>
    <t xml:space="preserve">何秉松 </t>
  </si>
  <si>
    <t xml:space="preserve">黑社会性质组织犯罪研究</t>
  </si>
  <si>
    <t xml:space="preserve">徐跃飞</t>
  </si>
  <si>
    <t xml:space="preserve">黑社会性质犯罪防治对策研究</t>
  </si>
  <si>
    <t xml:space="preserve">李文燕 柯良栋</t>
  </si>
  <si>
    <t xml:space="preserve">美国亚裔有组织犯罪与帮派团伙研究（英文版）</t>
  </si>
  <si>
    <t xml:space="preserve">王政</t>
  </si>
  <si>
    <t xml:space="preserve">黑社会性质组织案侦查与指挥         </t>
  </si>
  <si>
    <t xml:space="preserve">杨玉章</t>
  </si>
  <si>
    <t xml:space="preserve">黑社会犯罪新论</t>
  </si>
  <si>
    <t xml:space="preserve">武和平</t>
  </si>
  <si>
    <t xml:space="preserve">（九）警犬训练</t>
  </si>
  <si>
    <t xml:space="preserve">警用幼犬的护理与培训 </t>
  </si>
  <si>
    <t xml:space="preserve">唐树生、刘庆、孙琳</t>
  </si>
  <si>
    <t xml:space="preserve">刑侦用犬训练教程</t>
  </si>
  <si>
    <t xml:space="preserve">李健楠</t>
  </si>
  <si>
    <t xml:space="preserve">警犬训练学</t>
  </si>
  <si>
    <t xml:space="preserve">李玉森</t>
  </si>
  <si>
    <t xml:space="preserve">治安用犬训练教程</t>
  </si>
  <si>
    <t xml:space="preserve">隋国旗</t>
  </si>
  <si>
    <t xml:space="preserve">警犬学概论</t>
  </si>
  <si>
    <t xml:space="preserve">警犬基础训练教程</t>
  </si>
  <si>
    <t xml:space="preserve">南会林</t>
  </si>
  <si>
    <t xml:space="preserve">警犬使用学</t>
  </si>
  <si>
    <t xml:space="preserve">刘庆</t>
  </si>
  <si>
    <t xml:space="preserve">缉毒用犬训练教程</t>
  </si>
  <si>
    <t xml:space="preserve">郭学志</t>
  </si>
  <si>
    <t xml:space="preserve">养犬学</t>
  </si>
  <si>
    <t xml:space="preserve">李向党   </t>
  </si>
  <si>
    <t xml:space="preserve">犬解剖生理学</t>
  </si>
  <si>
    <t xml:space="preserve">徐明     孙宁</t>
  </si>
  <si>
    <t xml:space="preserve">犬病学</t>
  </si>
  <si>
    <t xml:space="preserve">刘国权   孔庆波</t>
  </si>
  <si>
    <t xml:space="preserve">警犬技术卷</t>
  </si>
  <si>
    <t xml:space="preserve">董钟行</t>
  </si>
  <si>
    <t xml:space="preserve">（十）心理测试及测谎</t>
  </si>
  <si>
    <t xml:space="preserve">科学识别“谎言”——心理测试技术广角 </t>
  </si>
  <si>
    <t xml:space="preserve">范海鹰、付有志、王学博</t>
  </si>
  <si>
    <t xml:space="preserve">中国心理测试技术——实践与理论</t>
  </si>
  <si>
    <t xml:space="preserve">武伯欣</t>
  </si>
  <si>
    <t xml:space="preserve">破解“测谎”的密码——心理生理检测在探案中的运用</t>
  </si>
  <si>
    <t xml:space="preserve">付有志      刘猜</t>
  </si>
  <si>
    <t xml:space="preserve">犯罪心理测试</t>
  </si>
  <si>
    <t xml:space="preserve">刘猜</t>
  </si>
  <si>
    <t xml:space="preserve">解析“测谎”的奥秘——心理测试技术导读 </t>
  </si>
  <si>
    <t xml:space="preserve">范海鹰</t>
  </si>
  <si>
    <t xml:space="preserve">司法心理生理测试技术教程</t>
  </si>
  <si>
    <t xml:space="preserve">陈兴乐</t>
  </si>
  <si>
    <t xml:space="preserve">测谎仪与测谎——美国国家科学院多导生理记录仪测试评估</t>
  </si>
  <si>
    <t xml:space="preserve"> 刘歆超</t>
  </si>
  <si>
    <t xml:space="preserve">心理测试技术——从“测谎”到“拆谎”</t>
  </si>
  <si>
    <t xml:space="preserve">陈云林 </t>
  </si>
  <si>
    <t xml:space="preserve">（十一）案例精解</t>
  </si>
  <si>
    <r>
      <rPr>
        <sz val="9"/>
        <color rgb="FF000000"/>
        <rFont val="Noto Sans"/>
        <family val="2"/>
      </rPr>
      <t xml:space="preserve">大侦查下精品命案评析——赣州市公安局</t>
    </r>
    <r>
      <rPr>
        <sz val="9"/>
        <color rgb="FF000000"/>
        <rFont val="宋体"/>
        <family val="0"/>
        <charset val="134"/>
      </rPr>
      <t xml:space="preserve">2011-2013</t>
    </r>
    <r>
      <rPr>
        <sz val="9"/>
        <color rgb="FF000000"/>
        <rFont val="Noto Sans"/>
        <family val="2"/>
      </rPr>
      <t xml:space="preserve">年命案侦破经典案例</t>
    </r>
  </si>
  <si>
    <t xml:space="preserve">胡满松  毕惜茜 马忠红</t>
  </si>
  <si>
    <t xml:space="preserve">9787565318535</t>
  </si>
  <si>
    <t xml:space="preserve">从未然到实然——系列案件侦查论纲</t>
  </si>
  <si>
    <t xml:space="preserve">天眼利剑——广东省公安机关刑侦部门视频侦查典型案例评析</t>
  </si>
  <si>
    <t xml:space="preserve">广东省公安厅刑事侦查局</t>
  </si>
  <si>
    <t xml:space="preserve">侦查信息化与取证规范化实例指导</t>
  </si>
  <si>
    <t xml:space="preserve">李富成 杨梅喜</t>
  </si>
  <si>
    <t xml:space="preserve">放火案例评析</t>
  </si>
  <si>
    <t xml:space="preserve">疑难案件侦查逻辑解析</t>
  </si>
  <si>
    <t xml:space="preserve">倪北海</t>
  </si>
  <si>
    <t xml:space="preserve">命案案例精解</t>
  </si>
  <si>
    <t xml:space="preserve">河南省公安厅刑事侦查总队
</t>
  </si>
  <si>
    <t xml:space="preserve">命案案例评析（三）</t>
  </si>
  <si>
    <t xml:space="preserve">侦查中的隐性知识——专家观点与经典案例</t>
  </si>
  <si>
    <t xml:space="preserve">9787501447534</t>
  </si>
  <si>
    <t xml:space="preserve">消防刑事犯罪案例研究</t>
  </si>
  <si>
    <t xml:space="preserve">鄂文东 赵桂民</t>
  </si>
  <si>
    <t xml:space="preserve">疑难命案分析与实践</t>
  </si>
  <si>
    <t xml:space="preserve">侦查新战法精选案例评析</t>
  </si>
  <si>
    <t xml:space="preserve">徐公社</t>
  </si>
  <si>
    <t xml:space="preserve">命案案例评析（二）</t>
  </si>
  <si>
    <t xml:space="preserve">刑法学案例评析</t>
  </si>
  <si>
    <t xml:space="preserve">孟昭武</t>
  </si>
  <si>
    <t xml:space="preserve">刑法案例点评</t>
  </si>
  <si>
    <t xml:space="preserve">刘杰</t>
  </si>
  <si>
    <t xml:space="preserve">实用刑事侦查案例评析</t>
  </si>
  <si>
    <t xml:space="preserve">闫小平</t>
  </si>
  <si>
    <t xml:space="preserve">铁血刑警—— 吉林市公安局刑事大案侦破纪实与评析</t>
  </si>
  <si>
    <t xml:space="preserve">袁庆先</t>
  </si>
  <si>
    <t xml:space="preserve">刑侦典型案例分析</t>
  </si>
  <si>
    <t xml:space="preserve">我所经历的形形色色的案件——公安部特缴刑侦专家季宗棠办案手记</t>
  </si>
  <si>
    <t xml:space="preserve">季宗棠</t>
  </si>
  <si>
    <t xml:space="preserve">教训与反思—刑事案例执法点评</t>
  </si>
  <si>
    <t xml:space="preserve">林维业</t>
  </si>
  <si>
    <t xml:space="preserve">案件侦查教学案例评析</t>
  </si>
  <si>
    <t xml:space="preserve">（十二）前沿理论研究</t>
  </si>
  <si>
    <t xml:space="preserve">9787565318269</t>
  </si>
  <si>
    <t xml:space="preserve">中国现代侦查与鉴定问题研究</t>
  </si>
  <si>
    <t xml:space="preserve">徐公社  翁 里</t>
  </si>
  <si>
    <t xml:space="preserve">侦查主体研究（西南政法大学刑事侦查学院公安学学术文库）</t>
  </si>
  <si>
    <t xml:space="preserve">肖军</t>
  </si>
  <si>
    <t xml:space="preserve">9787565316067</t>
  </si>
  <si>
    <t xml:space="preserve">侦查论坛（第十一卷）</t>
  </si>
  <si>
    <r>
      <rPr>
        <sz val="10"/>
        <rFont val="Noto Sans"/>
        <family val="2"/>
      </rPr>
      <t xml:space="preserve">侦查学论丛（第</t>
    </r>
    <r>
      <rPr>
        <sz val="10"/>
        <rFont val="宋体"/>
        <family val="0"/>
        <charset val="134"/>
      </rPr>
      <t xml:space="preserve">14</t>
    </r>
    <r>
      <rPr>
        <sz val="10"/>
        <rFont val="Noto Sans"/>
        <family val="2"/>
      </rPr>
      <t xml:space="preserve">卷）（中西南地区公安政法院校侦查学术研讨会</t>
    </r>
    <r>
      <rPr>
        <sz val="10"/>
        <rFont val="宋体"/>
        <family val="0"/>
        <charset val="134"/>
      </rPr>
      <t xml:space="preserve">2013</t>
    </r>
    <r>
      <rPr>
        <sz val="10"/>
        <rFont val="Noto Sans"/>
        <family val="2"/>
      </rPr>
      <t xml:space="preserve">） </t>
    </r>
  </si>
  <si>
    <t xml:space="preserve">岳光辉</t>
  </si>
  <si>
    <t xml:space="preserve">公安学讲演录（第二卷）</t>
  </si>
  <si>
    <t xml:space="preserve">任惠华 主编</t>
  </si>
  <si>
    <t xml:space="preserve">侦查论坛（第十卷）</t>
  </si>
  <si>
    <t xml:space="preserve">侦查学论丛（第十二卷）</t>
  </si>
  <si>
    <t xml:space="preserve">许细燕  刘谋斌</t>
  </si>
  <si>
    <t xml:space="preserve">现代侦查（第六卷）</t>
  </si>
  <si>
    <t xml:space="preserve">管光承 </t>
  </si>
  <si>
    <t xml:space="preserve">台湾地区侦查制度研究</t>
  </si>
  <si>
    <t xml:space="preserve">刘南男</t>
  </si>
  <si>
    <t xml:space="preserve">刑事政策学</t>
  </si>
  <si>
    <t xml:space="preserve">王宏玉</t>
  </si>
  <si>
    <r>
      <rPr>
        <sz val="10"/>
        <rFont val="Noto Sans"/>
        <family val="2"/>
      </rPr>
      <t xml:space="preserve">侦查学论丛</t>
    </r>
    <r>
      <rPr>
        <sz val="10"/>
        <rFont val="宋体"/>
        <family val="0"/>
        <charset val="134"/>
      </rPr>
      <t xml:space="preserve">(</t>
    </r>
    <r>
      <rPr>
        <sz val="10"/>
        <rFont val="Noto Sans"/>
        <family val="2"/>
      </rPr>
      <t xml:space="preserve">第十一卷</t>
    </r>
    <r>
      <rPr>
        <sz val="10"/>
        <rFont val="宋体"/>
        <family val="0"/>
        <charset val="134"/>
      </rPr>
      <t xml:space="preserve">)</t>
    </r>
  </si>
  <si>
    <t xml:space="preserve">王国民</t>
  </si>
  <si>
    <t xml:space="preserve">侦查学研究心得</t>
  </si>
  <si>
    <t xml:space="preserve">任惠华 </t>
  </si>
  <si>
    <t xml:space="preserve">犯罪重建</t>
  </si>
  <si>
    <t xml:space="preserve">刘静坤</t>
  </si>
  <si>
    <t xml:space="preserve">侦查错误论</t>
  </si>
  <si>
    <t xml:space="preserve">尹伟中</t>
  </si>
  <si>
    <t xml:space="preserve">论心理与侦查</t>
  </si>
  <si>
    <t xml:space="preserve">论教育与侦查  </t>
  </si>
  <si>
    <t xml:space="preserve">论犯罪与侦查</t>
  </si>
  <si>
    <r>
      <rPr>
        <sz val="10"/>
        <rFont val="Noto Sans"/>
        <family val="2"/>
      </rPr>
      <t xml:space="preserve">侦查学论丛</t>
    </r>
    <r>
      <rPr>
        <sz val="10"/>
        <rFont val="宋体"/>
        <family val="0"/>
        <charset val="134"/>
      </rPr>
      <t xml:space="preserve">(</t>
    </r>
    <r>
      <rPr>
        <sz val="10"/>
        <rFont val="Noto Sans"/>
        <family val="2"/>
      </rPr>
      <t xml:space="preserve">第十卷</t>
    </r>
    <r>
      <rPr>
        <sz val="10"/>
        <rFont val="宋体"/>
        <family val="0"/>
        <charset val="134"/>
      </rPr>
      <t xml:space="preserve">)</t>
    </r>
  </si>
  <si>
    <t xml:space="preserve">罗志平等</t>
  </si>
  <si>
    <t xml:space="preserve">侦查认识原理研究</t>
  </si>
  <si>
    <t xml:space="preserve">杨立云 </t>
  </si>
  <si>
    <t xml:space="preserve">任意侦查研究</t>
  </si>
  <si>
    <t xml:space="preserve">马方</t>
  </si>
  <si>
    <t xml:space="preserve">秘密侦查研究</t>
  </si>
  <si>
    <t xml:space="preserve">罗永红  </t>
  </si>
  <si>
    <t xml:space="preserve">美国侦查制度研究</t>
  </si>
  <si>
    <t xml:space="preserve">法治视野下的侦查效益问题研究</t>
  </si>
  <si>
    <t xml:space="preserve">现代侦查（第五卷）</t>
  </si>
  <si>
    <t xml:space="preserve">和谐侦查——侦查的冲突与嬗变</t>
  </si>
  <si>
    <t xml:space="preserve">陈尚坤  </t>
  </si>
  <si>
    <t xml:space="preserve">侦查论坛（第八卷）</t>
  </si>
  <si>
    <t xml:space="preserve">中国刑侦体制改革研究</t>
  </si>
  <si>
    <t xml:space="preserve">王守宽 </t>
  </si>
  <si>
    <t xml:space="preserve">侦查模式研究</t>
  </si>
  <si>
    <t xml:space="preserve">杨郁娟</t>
  </si>
  <si>
    <t xml:space="preserve">现代侦查（第四卷）</t>
  </si>
  <si>
    <t xml:space="preserve">三定侦查法——犯罪心理画像实证研究</t>
  </si>
  <si>
    <t xml:space="preserve">杨玉章 </t>
  </si>
  <si>
    <t xml:space="preserve">侦查论坛（第七卷）</t>
  </si>
  <si>
    <t xml:space="preserve">我国职务犯罪侦查体制改革研究</t>
  </si>
  <si>
    <t xml:space="preserve">朱孝清</t>
  </si>
  <si>
    <t xml:space="preserve">侦查主体论</t>
  </si>
  <si>
    <t xml:space="preserve">刘小和</t>
  </si>
  <si>
    <t xml:space="preserve">命案现场重建概论</t>
  </si>
  <si>
    <t xml:space="preserve">现代侦查（第三卷）</t>
  </si>
  <si>
    <t xml:space="preserve">管光承  </t>
  </si>
  <si>
    <r>
      <rPr>
        <sz val="10"/>
        <rFont val="Noto Sans"/>
        <family val="2"/>
      </rPr>
      <t xml:space="preserve">侦查论坛</t>
    </r>
    <r>
      <rPr>
        <sz val="10"/>
        <rFont val="宋体"/>
        <family val="0"/>
        <charset val="134"/>
      </rPr>
      <t xml:space="preserve">(</t>
    </r>
    <r>
      <rPr>
        <sz val="10"/>
        <rFont val="Noto Sans"/>
        <family val="2"/>
      </rPr>
      <t xml:space="preserve">第六卷</t>
    </r>
    <r>
      <rPr>
        <sz val="10"/>
        <rFont val="宋体"/>
        <family val="0"/>
        <charset val="134"/>
      </rPr>
      <t xml:space="preserve">)</t>
    </r>
  </si>
  <si>
    <r>
      <rPr>
        <sz val="10"/>
        <rFont val="Noto Sans"/>
        <family val="2"/>
      </rPr>
      <t xml:space="preserve">侦查学论丛</t>
    </r>
    <r>
      <rPr>
        <sz val="10"/>
        <rFont val="宋体"/>
        <family val="0"/>
        <charset val="134"/>
      </rPr>
      <t xml:space="preserve">(</t>
    </r>
    <r>
      <rPr>
        <sz val="10"/>
        <rFont val="Noto Sans"/>
        <family val="2"/>
      </rPr>
      <t xml:space="preserve">第八卷</t>
    </r>
    <r>
      <rPr>
        <sz val="10"/>
        <rFont val="宋体"/>
        <family val="0"/>
        <charset val="134"/>
      </rPr>
      <t xml:space="preserve">)</t>
    </r>
  </si>
  <si>
    <t xml:space="preserve">贾硕果 </t>
  </si>
  <si>
    <r>
      <rPr>
        <sz val="10"/>
        <rFont val="Noto Sans"/>
        <family val="2"/>
      </rPr>
      <t xml:space="preserve">犯罪现场重建与犯罪心理画像</t>
    </r>
    <r>
      <rPr>
        <sz val="10"/>
        <rFont val="宋体"/>
        <family val="0"/>
        <charset val="134"/>
      </rPr>
      <t xml:space="preserve">(</t>
    </r>
    <r>
      <rPr>
        <sz val="10"/>
        <rFont val="Noto Sans"/>
        <family val="2"/>
      </rPr>
      <t xml:space="preserve">浙江省哲学社会科学规划课题成果</t>
    </r>
    <r>
      <rPr>
        <sz val="10"/>
        <rFont val="宋体"/>
        <family val="0"/>
        <charset val="134"/>
      </rPr>
      <t xml:space="preserve">)</t>
    </r>
  </si>
  <si>
    <t xml:space="preserve">犯罪侦查前沿研究</t>
  </si>
  <si>
    <t xml:space="preserve">王国民 邓立军</t>
  </si>
  <si>
    <t xml:space="preserve">侦查策略的正当性研究</t>
  </si>
  <si>
    <t xml:space="preserve">现代侦查（第二卷）</t>
  </si>
  <si>
    <t xml:space="preserve">侦查论坛（第五卷）</t>
  </si>
  <si>
    <r>
      <rPr>
        <sz val="10"/>
        <rFont val="Noto Sans"/>
        <family val="2"/>
      </rPr>
      <t xml:space="preserve">侦查学论丛</t>
    </r>
    <r>
      <rPr>
        <sz val="10"/>
        <rFont val="宋体"/>
        <family val="0"/>
        <charset val="134"/>
      </rPr>
      <t xml:space="preserve">(</t>
    </r>
    <r>
      <rPr>
        <sz val="10"/>
        <rFont val="Noto Sans"/>
        <family val="2"/>
      </rPr>
      <t xml:space="preserve">第七卷</t>
    </r>
    <r>
      <rPr>
        <sz val="10"/>
        <rFont val="宋体"/>
        <family val="0"/>
        <charset val="134"/>
      </rPr>
      <t xml:space="preserve">)</t>
    </r>
  </si>
  <si>
    <t xml:space="preserve">赵翔</t>
  </si>
  <si>
    <t xml:space="preserve">刑事侦查指挥论</t>
  </si>
  <si>
    <t xml:space="preserve">靳新</t>
  </si>
  <si>
    <t xml:space="preserve">现代侦查（第一卷）</t>
  </si>
  <si>
    <t xml:space="preserve">管光承</t>
  </si>
  <si>
    <t xml:space="preserve">侦查原理论</t>
  </si>
  <si>
    <t xml:space="preserve">韩德明</t>
  </si>
  <si>
    <t xml:space="preserve">（十三）精品教材</t>
  </si>
  <si>
    <t xml:space="preserve">刑事案件侦查</t>
  </si>
  <si>
    <t xml:space="preserve">徐公社 张文琴</t>
  </si>
  <si>
    <t xml:space="preserve">逻辑学教程</t>
  </si>
  <si>
    <t xml:space="preserve">侦查措施与策略教程</t>
  </si>
  <si>
    <t xml:space="preserve">侦查学总论</t>
  </si>
  <si>
    <t xml:space="preserve">瞿丰     刘瑞榕</t>
  </si>
  <si>
    <t xml:space="preserve">董杰</t>
  </si>
  <si>
    <t xml:space="preserve">刑事犯罪侦查（初级修订本）</t>
  </si>
  <si>
    <t xml:space="preserve">新编侦查学</t>
  </si>
  <si>
    <t xml:space="preserve">刑事侦查专业训练指导</t>
  </si>
  <si>
    <t xml:space="preserve">周志涛</t>
  </si>
  <si>
    <t xml:space="preserve">刑事侦查学</t>
  </si>
  <si>
    <r>
      <rPr>
        <sz val="10"/>
        <rFont val="Noto Sans"/>
        <family val="2"/>
      </rPr>
      <t xml:space="preserve">刑事案件侦查（第二版</t>
    </r>
    <r>
      <rPr>
        <sz val="10"/>
        <rFont val="宋体"/>
        <family val="0"/>
        <charset val="134"/>
      </rPr>
      <t xml:space="preserve">·2011</t>
    </r>
    <r>
      <rPr>
        <sz val="10"/>
        <rFont val="Noto Sans"/>
        <family val="2"/>
      </rPr>
      <t xml:space="preserve">）</t>
    </r>
  </si>
  <si>
    <t xml:space="preserve">任克勤   徐公社</t>
  </si>
  <si>
    <t xml:space="preserve">侦查学教程</t>
  </si>
  <si>
    <t xml:space="preserve">徐细燕   谢盛坚</t>
  </si>
  <si>
    <t xml:space="preserve">刑事案件侦查教程</t>
  </si>
  <si>
    <t xml:space="preserve">郝宏奎  陈刚</t>
  </si>
  <si>
    <t xml:space="preserve">刑事侦查措施</t>
  </si>
  <si>
    <t xml:space="preserve">阮国平     许细燕</t>
  </si>
  <si>
    <t xml:space="preserve">李玉玺</t>
  </si>
  <si>
    <t xml:space="preserve">刑事侦查学辅导教程</t>
  </si>
  <si>
    <t xml:space="preserve">侦查心理学</t>
  </si>
  <si>
    <t xml:space="preserve">刑事侦查教程</t>
  </si>
  <si>
    <t xml:space="preserve">张洪浩 </t>
  </si>
  <si>
    <t xml:space="preserve">徐仲成     许瑞忠</t>
  </si>
  <si>
    <t xml:space="preserve">刑事侦查</t>
  </si>
  <si>
    <t xml:space="preserve">谭建华 罗斌</t>
  </si>
  <si>
    <t xml:space="preserve">刑事侦查学总论</t>
  </si>
  <si>
    <t xml:space="preserve">刑事侦查学总论教程</t>
  </si>
  <si>
    <t xml:space="preserve">刑事案件侦查综合训练教程</t>
  </si>
  <si>
    <t xml:space="preserve">刑事侦查教材</t>
  </si>
  <si>
    <t xml:space="preserve">张新枫</t>
  </si>
  <si>
    <t xml:space="preserve">侦查学</t>
  </si>
  <si>
    <t xml:space="preserve">瞿丰 </t>
  </si>
  <si>
    <t xml:space="preserve">刑事侦查学自学考试大纲（修订本）</t>
  </si>
  <si>
    <t xml:space="preserve">自考委</t>
  </si>
  <si>
    <t xml:space="preserve">刑事侦查学教程</t>
  </si>
  <si>
    <t xml:space="preserve">彭文     何理</t>
  </si>
  <si>
    <t xml:space="preserve">侦查业务（中级修订）</t>
  </si>
  <si>
    <t xml:space="preserve">侦查学基础理论</t>
  </si>
  <si>
    <t xml:space="preserve">侦查总论</t>
  </si>
  <si>
    <t xml:space="preserve">瞿丰</t>
  </si>
  <si>
    <t xml:space="preserve">八、刑事科学技术</t>
  </si>
  <si>
    <t xml:space="preserve">（一）基础理论及精品教材</t>
  </si>
  <si>
    <t xml:space="preserve">《公安视听技术》</t>
  </si>
  <si>
    <t xml:space="preserve">杨英仓</t>
  </si>
  <si>
    <t xml:space="preserve">9787565312779</t>
  </si>
  <si>
    <r>
      <rPr>
        <sz val="10"/>
        <rFont val="宋体"/>
        <family val="0"/>
        <charset val="134"/>
      </rPr>
      <t xml:space="preserve">2012.</t>
    </r>
    <r>
      <rPr>
        <sz val="10"/>
        <rFont val="Noto Sans"/>
        <family val="2"/>
      </rPr>
      <t xml:space="preserve">天津公安专业技术论文汇编</t>
    </r>
  </si>
  <si>
    <t xml:space="preserve">天津市公安局政治部</t>
  </si>
  <si>
    <t xml:space="preserve">《第七届全国公安院校刑事科学技术教育论坛暨新技术研究论文集》 </t>
  </si>
  <si>
    <t xml:space="preserve">9787565311437</t>
  </si>
  <si>
    <t xml:space="preserve">刑事科学技术研究综述</t>
  </si>
  <si>
    <t xml:space="preserve">蒋占卿</t>
  </si>
  <si>
    <t xml:space="preserve">全国公安机关刑事科学技术基层基础建设论文集（上、下）</t>
  </si>
  <si>
    <t xml:space="preserve">刘烁、王亚东</t>
  </si>
  <si>
    <t xml:space="preserve">刑事技术教程（修订本）</t>
  </si>
  <si>
    <t xml:space="preserve">周云龙</t>
  </si>
  <si>
    <t xml:space="preserve">刑事科学技术概论</t>
  </si>
  <si>
    <t xml:space="preserve">张昆</t>
  </si>
  <si>
    <t xml:space="preserve">刑事技术专业实验指导</t>
  </si>
  <si>
    <t xml:space="preserve">邓大中   张明辉</t>
  </si>
  <si>
    <t xml:space="preserve">刑事科学技术</t>
  </si>
  <si>
    <t xml:space="preserve">罗亚平</t>
  </si>
  <si>
    <t xml:space="preserve">刑事技术</t>
  </si>
  <si>
    <t xml:space="preserve">陈洪福</t>
  </si>
  <si>
    <t xml:space="preserve">张毅等</t>
  </si>
  <si>
    <t xml:space="preserve">寿远景 岳玮</t>
  </si>
  <si>
    <t xml:space="preserve">王彦吉论文选编</t>
  </si>
  <si>
    <t xml:space="preserve">王彦吉</t>
  </si>
  <si>
    <t xml:space="preserve">刑事技术学教程</t>
  </si>
  <si>
    <t xml:space="preserve">刑事科学技术实训教程</t>
  </si>
  <si>
    <t xml:space="preserve">杨丽萍</t>
  </si>
  <si>
    <t xml:space="preserve">新编刑事科学技术教程</t>
  </si>
  <si>
    <t xml:space="preserve">张建华 郝新华</t>
  </si>
  <si>
    <t xml:space="preserve">刑事科学技术综合模拟实训</t>
  </si>
  <si>
    <t xml:space="preserve">李洪武</t>
  </si>
  <si>
    <t xml:space="preserve">司法鉴定学</t>
  </si>
  <si>
    <t xml:space="preserve">郭金霞 陈碧  </t>
  </si>
  <si>
    <t xml:space="preserve">司法鉴定热点问题研究</t>
  </si>
  <si>
    <t xml:space="preserve">贾治辉 </t>
  </si>
  <si>
    <t xml:space="preserve">刑事技术概论</t>
  </si>
  <si>
    <t xml:space="preserve">申金 </t>
  </si>
  <si>
    <t xml:space="preserve">刑事科学技术实验指导</t>
  </si>
  <si>
    <t xml:space="preserve">刑事技术教程</t>
  </si>
  <si>
    <t xml:space="preserve">刑事技术简明教程实验指导</t>
  </si>
  <si>
    <t xml:space="preserve">陈洪福  </t>
  </si>
  <si>
    <t xml:space="preserve">刘光明 </t>
  </si>
  <si>
    <t xml:space="preserve">刑事技术教程实验指导（修订本）</t>
  </si>
  <si>
    <t xml:space="preserve">邓裕东</t>
  </si>
  <si>
    <t xml:space="preserve">刑事技术简明教程     </t>
  </si>
  <si>
    <t xml:space="preserve">刑事科学技术研究论丛（第一卷）</t>
  </si>
  <si>
    <t xml:space="preserve">刑事科学技术导论</t>
  </si>
  <si>
    <t xml:space="preserve">张毅</t>
  </si>
  <si>
    <t xml:space="preserve">刑事科学技术总论</t>
  </si>
  <si>
    <t xml:space="preserve">刘文</t>
  </si>
  <si>
    <t xml:space="preserve">（二）痕迹检验</t>
  </si>
  <si>
    <t xml:space="preserve">光盘</t>
  </si>
  <si>
    <t xml:space="preserve">全国痕迹检验技术学术交流会论文集</t>
  </si>
  <si>
    <t xml:space="preserve">刘烁</t>
  </si>
  <si>
    <t xml:space="preserve">痕迹检验教程（修订本）</t>
  </si>
  <si>
    <t xml:space="preserve">张毅  李洪武 孔春晓</t>
  </si>
  <si>
    <t xml:space="preserve">工具痕迹学</t>
  </si>
  <si>
    <t xml:space="preserve">张书杰</t>
  </si>
  <si>
    <t xml:space="preserve">痕迹学</t>
  </si>
  <si>
    <t xml:space="preserve">潘自勤</t>
  </si>
  <si>
    <t xml:space="preserve">痕迹检验综合实训教程</t>
  </si>
  <si>
    <t xml:space="preserve">刘璇</t>
  </si>
  <si>
    <t xml:space="preserve">痕迹检验教程</t>
  </si>
  <si>
    <t xml:space="preserve">陈曲</t>
  </si>
  <si>
    <t xml:space="preserve">痕迹检验实训教程</t>
  </si>
  <si>
    <t xml:space="preserve">寿远景  吕云平 </t>
  </si>
  <si>
    <t xml:space="preserve">痕迹检验基础理论</t>
  </si>
  <si>
    <t xml:space="preserve">景畅     杨敏</t>
  </si>
  <si>
    <t xml:space="preserve">辛大勇</t>
  </si>
  <si>
    <t xml:space="preserve">痕迹检验学</t>
  </si>
  <si>
    <t xml:space="preserve">枪弹痕迹学</t>
  </si>
  <si>
    <t xml:space="preserve">卢小康</t>
  </si>
  <si>
    <t xml:space="preserve">潜血印痕显现技术</t>
  </si>
  <si>
    <t xml:space="preserve">王跃  李艳国  贾志英  </t>
  </si>
  <si>
    <t xml:space="preserve">开锁破锁工具及其痕迹勘验大全</t>
  </si>
  <si>
    <t xml:space="preserve">黄奕才          卜海军            沈斌  </t>
  </si>
  <si>
    <t xml:space="preserve">痕迹检验教程实验指导（修订本）</t>
  </si>
  <si>
    <t xml:space="preserve">痕迹检验实验指导</t>
  </si>
  <si>
    <t xml:space="preserve">血迹形态分析</t>
  </si>
  <si>
    <t xml:space="preserve">痕迹档案管理技术</t>
  </si>
  <si>
    <t xml:space="preserve">痕迹检验技术概论</t>
  </si>
  <si>
    <t xml:space="preserve">枪弹痕迹检验技术</t>
  </si>
  <si>
    <t xml:space="preserve">枪弹痕迹检验技术实训指导</t>
  </si>
  <si>
    <t xml:space="preserve">韩立峰</t>
  </si>
  <si>
    <t xml:space="preserve">特殊痕迹检验技术</t>
  </si>
  <si>
    <t xml:space="preserve">黄群</t>
  </si>
  <si>
    <t xml:space="preserve">工具痕迹检验技术实训指导</t>
  </si>
  <si>
    <t xml:space="preserve">欧阳常青</t>
  </si>
  <si>
    <t xml:space="preserve">工具痕迹检验技术</t>
  </si>
  <si>
    <t xml:space="preserve">奚居仁</t>
  </si>
  <si>
    <t xml:space="preserve">刑事现场潜在痕迹显现技术大全</t>
  </si>
  <si>
    <t xml:space="preserve">吕侠 </t>
  </si>
  <si>
    <t xml:space="preserve">辛大勇 </t>
  </si>
  <si>
    <t xml:space="preserve">皮革品痕迹检验</t>
  </si>
  <si>
    <t xml:space="preserve"> 严关炳</t>
  </si>
  <si>
    <t xml:space="preserve">金属表面字迹显现技术</t>
  </si>
  <si>
    <t xml:space="preserve">刘光庭</t>
  </si>
  <si>
    <t xml:space="preserve">犯罪工具及痕迹检验图谱</t>
  </si>
  <si>
    <t xml:space="preserve">沈斌</t>
  </si>
  <si>
    <t xml:space="preserve">“无迹”破案方略</t>
  </si>
  <si>
    <t xml:space="preserve">痕迹检验卷</t>
  </si>
  <si>
    <t xml:space="preserve">解云</t>
  </si>
  <si>
    <t xml:space="preserve">枪弹痕迹学卷</t>
  </si>
  <si>
    <t xml:space="preserve">陈建华</t>
  </si>
  <si>
    <t xml:space="preserve">（三）足迹检验</t>
  </si>
  <si>
    <t xml:space="preserve">理论足迹学</t>
  </si>
  <si>
    <t xml:space="preserve">吴洪湃 李震 张冬 许满军等</t>
  </si>
  <si>
    <t xml:space="preserve">足迹鉴定技术 </t>
  </si>
  <si>
    <t xml:space="preserve">孟小平　韩均良　王靖中</t>
  </si>
  <si>
    <t xml:space="preserve">足迹学</t>
  </si>
  <si>
    <t xml:space="preserve">足迹检验技术</t>
  </si>
  <si>
    <t xml:space="preserve">韩均良</t>
  </si>
  <si>
    <t xml:space="preserve">足迹检验技术实训指导</t>
  </si>
  <si>
    <t xml:space="preserve">全国足迹检验鉴定学术研讨会论文集</t>
  </si>
  <si>
    <t xml:space="preserve">公安部刑事侦查局等编       </t>
  </si>
  <si>
    <t xml:space="preserve">新编足迹步法检验基础知识指导手册</t>
  </si>
  <si>
    <t xml:space="preserve">王清举</t>
  </si>
  <si>
    <t xml:space="preserve">（四）指纹提取与鉴定</t>
  </si>
  <si>
    <t xml:space="preserve">手印检验技术</t>
  </si>
  <si>
    <t xml:space="preserve">指纹信息工作教程</t>
  </si>
  <si>
    <t xml:space="preserve">王威 张晓梅</t>
  </si>
  <si>
    <t xml:space="preserve">指纹自动识别与检验</t>
  </si>
  <si>
    <t xml:space="preserve">王文江</t>
  </si>
  <si>
    <t xml:space="preserve">手印检验技术图解</t>
  </si>
  <si>
    <t xml:space="preserve">指纹学教程</t>
  </si>
  <si>
    <t xml:space="preserve">罗亚平  郭威</t>
  </si>
  <si>
    <t xml:space="preserve">手印学</t>
  </si>
  <si>
    <t xml:space="preserve">手印检验技术实训指导</t>
  </si>
  <si>
    <t xml:space="preserve">世界指纹史</t>
  </si>
  <si>
    <t xml:space="preserve">刘持平      何海龙      王京</t>
  </si>
  <si>
    <t xml:space="preserve">指纹技术卷</t>
  </si>
  <si>
    <t xml:space="preserve">赵向欣 </t>
  </si>
  <si>
    <t xml:space="preserve">（五）文件检验</t>
  </si>
  <si>
    <t xml:space="preserve">9787565316333</t>
  </si>
  <si>
    <t xml:space="preserve">国际文件检验鉴定技术理论与实践</t>
  </si>
  <si>
    <t xml:space="preserve">于彬 王虹 刘道前</t>
  </si>
  <si>
    <t xml:space="preserve">文件形成时间检验 </t>
  </si>
  <si>
    <t xml:space="preserve">李彪</t>
  </si>
  <si>
    <t xml:space="preserve">文件的科学检验：方法与技术</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大卫</t>
    </r>
    <r>
      <rPr>
        <sz val="10"/>
        <rFont val="宋体"/>
        <family val="0"/>
        <charset val="134"/>
      </rPr>
      <t xml:space="preserve">·</t>
    </r>
    <r>
      <rPr>
        <sz val="10"/>
        <rFont val="Noto Sans"/>
        <family val="2"/>
      </rPr>
      <t xml:space="preserve">艾伦</t>
    </r>
  </si>
  <si>
    <t xml:space="preserve">笔迹检验实用技术</t>
  </si>
  <si>
    <t xml:space="preserve">李志荣</t>
  </si>
  <si>
    <t xml:space="preserve">文件检验学</t>
  </si>
  <si>
    <t xml:space="preserve">黄建同</t>
  </si>
  <si>
    <t xml:space="preserve">文件检验教程（修订本）</t>
  </si>
  <si>
    <t xml:space="preserve">宫毅等</t>
  </si>
  <si>
    <t xml:space="preserve">笔迹鉴定实践与探微</t>
  </si>
  <si>
    <t xml:space="preserve">陈明春陈雷</t>
  </si>
  <si>
    <t xml:space="preserve">污损文件与制成时间检验实用方法</t>
  </si>
  <si>
    <t xml:space="preserve">文件检验教程实验指导</t>
  </si>
  <si>
    <t xml:space="preserve">袁瑛  朱红艳</t>
  </si>
  <si>
    <t xml:space="preserve">字迹色痕分析与书写时间鉴定</t>
  </si>
  <si>
    <t xml:space="preserve">王彦吉 王景翰</t>
  </si>
  <si>
    <t xml:space="preserve">文件物证检验</t>
  </si>
  <si>
    <t xml:space="preserve">黄燕芳</t>
  </si>
  <si>
    <t xml:space="preserve">污损文件检验与字迹显现新技术 </t>
  </si>
  <si>
    <t xml:space="preserve">9787501444175</t>
  </si>
  <si>
    <t xml:space="preserve">文件检验学概论</t>
  </si>
  <si>
    <t xml:space="preserve">阎萍 </t>
  </si>
  <si>
    <t xml:space="preserve">文件检验学实验实训教程</t>
  </si>
  <si>
    <t xml:space="preserve">文件检验教程</t>
  </si>
  <si>
    <t xml:space="preserve">印刷文件检验</t>
  </si>
  <si>
    <t xml:space="preserve">王世全</t>
  </si>
  <si>
    <t xml:space="preserve">笔迹鉴定学</t>
  </si>
  <si>
    <t xml:space="preserve">李文</t>
  </si>
  <si>
    <t xml:space="preserve">文件检验实验指导</t>
  </si>
  <si>
    <t xml:space="preserve">文件检验卷</t>
  </si>
  <si>
    <t xml:space="preserve">中国刑事科学技术协会 </t>
  </si>
  <si>
    <t xml:space="preserve">文件检验习题与解答</t>
  </si>
  <si>
    <t xml:space="preserve">（六）影像学</t>
  </si>
  <si>
    <t xml:space="preserve">刑事影像学——全国警察高等院校本科系列教材</t>
  </si>
  <si>
    <t xml:space="preserve">影像学法医骨骼个体识别</t>
  </si>
  <si>
    <t xml:space="preserve">张慧芹</t>
  </si>
  <si>
    <t xml:space="preserve">刑事影像技术</t>
  </si>
  <si>
    <t xml:space="preserve">代雪晶</t>
  </si>
  <si>
    <t xml:space="preserve">法医活体损伤鉴定头面部影像学</t>
  </si>
  <si>
    <t xml:space="preserve">刘大荒   董洪旺  依伟力</t>
  </si>
  <si>
    <t xml:space="preserve">刑事影像技术实训教程</t>
  </si>
  <si>
    <t xml:space="preserve">苏祎芳 </t>
  </si>
  <si>
    <t xml:space="preserve">法医活体损伤鉴定影像学图谱</t>
  </si>
  <si>
    <t xml:space="preserve">依伟力       刘大荒</t>
  </si>
  <si>
    <t xml:space="preserve">法医活体损伤鉴定影像学</t>
  </si>
  <si>
    <t xml:space="preserve">依伟力           刘大荒 </t>
  </si>
  <si>
    <t xml:space="preserve">（七）刑事图像、摄影、录像</t>
  </si>
  <si>
    <t xml:space="preserve">9787565314964</t>
  </si>
  <si>
    <t xml:space="preserve">数字图像处理（安全技术防范教材系列丛书）</t>
  </si>
  <si>
    <t xml:space="preserve">王蓉 李锦涛</t>
  </si>
  <si>
    <t xml:space="preserve">9787565315756</t>
  </si>
  <si>
    <t xml:space="preserve">刑事图像技术</t>
  </si>
  <si>
    <t xml:space="preserve">李苑 叶方卿 汪旭峰</t>
  </si>
  <si>
    <t xml:space="preserve">实用刑事图像处理技术教程</t>
  </si>
  <si>
    <t xml:space="preserve">王学军、李苑</t>
  </si>
  <si>
    <t xml:space="preserve">刑事图像教程（修订本）</t>
  </si>
  <si>
    <t xml:space="preserve">刑事照相与录像</t>
  </si>
  <si>
    <t xml:space="preserve">刘建民</t>
  </si>
  <si>
    <t xml:space="preserve">新编刑事图像技术实训指导</t>
  </si>
  <si>
    <t xml:space="preserve">邓秀林</t>
  </si>
  <si>
    <t xml:space="preserve">刑事图像实用技术</t>
  </si>
  <si>
    <t xml:space="preserve">高树辉</t>
  </si>
  <si>
    <t xml:space="preserve">刑事图像技术教程</t>
  </si>
  <si>
    <t xml:space="preserve">杨玉柱</t>
  </si>
  <si>
    <t xml:space="preserve">刑事图像教程实验指导</t>
  </si>
  <si>
    <t xml:space="preserve">周艳玲</t>
  </si>
  <si>
    <t xml:space="preserve">杨玉柱  </t>
  </si>
  <si>
    <t xml:space="preserve">刑事图像技能训练指导</t>
  </si>
  <si>
    <t xml:space="preserve">周艳玲   许爱丽</t>
  </si>
  <si>
    <t xml:space="preserve">刑事图像</t>
  </si>
  <si>
    <t xml:space="preserve">郭海涛 柏家鸿 张文达</t>
  </si>
  <si>
    <t xml:space="preserve">刑事摄影教程</t>
  </si>
  <si>
    <t xml:space="preserve">潘国光</t>
  </si>
  <si>
    <t xml:space="preserve">数字化刑事图像技术</t>
  </si>
  <si>
    <t xml:space="preserve">台治强  </t>
  </si>
  <si>
    <t xml:space="preserve">刑事图像技术实验指导</t>
  </si>
  <si>
    <t xml:space="preserve">刑事照相与录像教程</t>
  </si>
  <si>
    <t xml:space="preserve">新编刑事图像技术教程</t>
  </si>
  <si>
    <t xml:space="preserve">警务现场照相  </t>
  </si>
  <si>
    <t xml:space="preserve">王渝霞</t>
  </si>
  <si>
    <t xml:space="preserve">刑事照相与录像实验指导</t>
  </si>
  <si>
    <t xml:space="preserve">刑事图像技术卷</t>
  </si>
  <si>
    <t xml:space="preserve">朱宝礼</t>
  </si>
  <si>
    <t xml:space="preserve">现场录像规范</t>
  </si>
  <si>
    <t xml:space="preserve">孟建国</t>
  </si>
  <si>
    <t xml:space="preserve">现场照相规范</t>
  </si>
  <si>
    <t xml:space="preserve">法医摄影技术</t>
  </si>
  <si>
    <t xml:space="preserve">（八）刑事画像</t>
  </si>
  <si>
    <t xml:space="preserve">9787501452781</t>
  </si>
  <si>
    <t xml:space="preserve">模拟画像</t>
  </si>
  <si>
    <t xml:space="preserve">杨武杰 杨璐铭</t>
  </si>
  <si>
    <t xml:space="preserve">刑事相貌学侦查实用概述</t>
  </si>
  <si>
    <t xml:space="preserve">赵成文 杜宇  </t>
  </si>
  <si>
    <t xml:space="preserve">9787501442416</t>
  </si>
  <si>
    <t xml:space="preserve">画像——描摹罪犯面容的神笔</t>
  </si>
  <si>
    <t xml:space="preserve">李动  </t>
  </si>
  <si>
    <t xml:space="preserve">刑事相貌技术</t>
  </si>
  <si>
    <t xml:space="preserve">王志群</t>
  </si>
  <si>
    <t xml:space="preserve">绘影探案方略 </t>
  </si>
  <si>
    <t xml:space="preserve">姚殿义 </t>
  </si>
  <si>
    <t xml:space="preserve">（九）语音、言语识别</t>
  </si>
  <si>
    <t xml:space="preserve">9787501451036</t>
  </si>
  <si>
    <t xml:space="preserve">声纹鉴定技术</t>
  </si>
  <si>
    <t xml:space="preserve">王英利</t>
  </si>
  <si>
    <t xml:space="preserve">言语识别与鉴定</t>
  </si>
  <si>
    <t xml:space="preserve">岳俊发 </t>
  </si>
  <si>
    <t xml:space="preserve">（十）法医学</t>
  </si>
  <si>
    <t xml:space="preserve">9787565317217</t>
  </si>
  <si>
    <t xml:space="preserve">警务实用法医学实验指导</t>
  </si>
  <si>
    <t xml:space="preserve">张幼芳 霍塞虎</t>
  </si>
  <si>
    <t xml:space="preserve">9787565316791</t>
  </si>
  <si>
    <t xml:space="preserve">公安机关处置群体性死亡事件法医操作手册</t>
  </si>
  <si>
    <t xml:space="preserve">9787565315695</t>
  </si>
  <si>
    <t xml:space="preserve">重庆法医理论与实践（第二卷）</t>
  </si>
  <si>
    <t xml:space="preserve">李剑波</t>
  </si>
  <si>
    <t xml:space="preserve">中国法医学理论与实践创新——全国第九次法医学术交流会论文集精选 </t>
  </si>
  <si>
    <t xml:space="preserve">9787565311482</t>
  </si>
  <si>
    <r>
      <rPr>
        <sz val="10"/>
        <rFont val="Noto Sans"/>
        <family val="2"/>
      </rPr>
      <t xml:space="preserve">命案的法医学研究与实践——</t>
    </r>
    <r>
      <rPr>
        <sz val="10"/>
        <rFont val="宋体"/>
        <family val="0"/>
        <charset val="134"/>
      </rPr>
      <t xml:space="preserve">483</t>
    </r>
    <r>
      <rPr>
        <sz val="10"/>
        <rFont val="Noto Sans"/>
        <family val="2"/>
      </rPr>
      <t xml:space="preserve">例命案统计与分析</t>
    </r>
  </si>
  <si>
    <t xml:space="preserve">朱金龙</t>
  </si>
  <si>
    <t xml:space="preserve">法医鉴证实录</t>
  </si>
  <si>
    <t xml:space="preserve">张泰运</t>
  </si>
  <si>
    <t xml:space="preserve">法医活体损伤鉴定四肢影像学 </t>
  </si>
  <si>
    <t xml:space="preserve">刘大荒 依伟力 陈德良</t>
  </si>
  <si>
    <t xml:space="preserve">法医活体损伤鉴定脊柱影像学 </t>
  </si>
  <si>
    <t xml:space="preserve">法医学</t>
  </si>
  <si>
    <t xml:space="preserve">陈玉川</t>
  </si>
  <si>
    <r>
      <rPr>
        <sz val="10"/>
        <rFont val="Noto Sans"/>
        <family val="2"/>
      </rPr>
      <t xml:space="preserve">法医学理论创新与实践：第</t>
    </r>
    <r>
      <rPr>
        <sz val="10"/>
        <rFont val="宋体"/>
        <family val="0"/>
        <charset val="134"/>
      </rPr>
      <t xml:space="preserve">4</t>
    </r>
    <r>
      <rPr>
        <sz val="10"/>
        <rFont val="Noto Sans"/>
        <family val="2"/>
      </rPr>
      <t xml:space="preserve">届全国公安系统法医学论坛</t>
    </r>
  </si>
  <si>
    <t xml:space="preserve">林子清</t>
  </si>
  <si>
    <r>
      <rPr>
        <sz val="10"/>
        <rFont val="Noto Sans"/>
        <family val="2"/>
      </rPr>
      <t xml:space="preserve">法医损伤学（第</t>
    </r>
    <r>
      <rPr>
        <sz val="10"/>
        <rFont val="宋体"/>
        <family val="0"/>
        <charset val="134"/>
      </rPr>
      <t xml:space="preserve">2</t>
    </r>
    <r>
      <rPr>
        <sz val="10"/>
        <rFont val="Noto Sans"/>
        <family val="2"/>
      </rPr>
      <t xml:space="preserve">版）</t>
    </r>
  </si>
  <si>
    <t xml:space="preserve">闵建雄  </t>
  </si>
  <si>
    <t xml:space="preserve">法医创伤学教程</t>
  </si>
  <si>
    <t xml:space="preserve">翟建安</t>
  </si>
  <si>
    <t xml:space="preserve">法医学概论教程</t>
  </si>
  <si>
    <r>
      <rPr>
        <sz val="10"/>
        <rFont val="Noto Sans"/>
        <family val="2"/>
      </rPr>
      <t xml:space="preserve">中国法医学新进展</t>
    </r>
    <r>
      <rPr>
        <sz val="10"/>
        <rFont val="宋体"/>
        <family val="0"/>
        <charset val="134"/>
      </rPr>
      <t xml:space="preserve">(2009</t>
    </r>
    <r>
      <rPr>
        <sz val="10"/>
        <rFont val="Noto Sans"/>
        <family val="2"/>
      </rPr>
      <t xml:space="preserve">年论文集</t>
    </r>
    <r>
      <rPr>
        <sz val="10"/>
        <rFont val="宋体"/>
        <family val="0"/>
        <charset val="134"/>
      </rPr>
      <t xml:space="preserve">*</t>
    </r>
    <r>
      <rPr>
        <sz val="10"/>
        <rFont val="Noto Sans"/>
        <family val="2"/>
      </rPr>
      <t xml:space="preserve">上下</t>
    </r>
    <r>
      <rPr>
        <sz val="10"/>
        <rFont val="宋体"/>
        <family val="0"/>
        <charset val="134"/>
      </rPr>
      <t xml:space="preserve">)</t>
    </r>
  </si>
  <si>
    <t xml:space="preserve">法医学实验指导</t>
  </si>
  <si>
    <t xml:space="preserve">刘瑛</t>
  </si>
  <si>
    <t xml:space="preserve">？</t>
  </si>
  <si>
    <t xml:space="preserve">法医鉴定证据研究</t>
  </si>
  <si>
    <t xml:space="preserve">纪宗宜    姚澜</t>
  </si>
  <si>
    <t xml:space="preserve">法医学案例评析</t>
  </si>
  <si>
    <t xml:space="preserve">张淑华</t>
  </si>
  <si>
    <t xml:space="preserve">法医物证案例疑难解析</t>
  </si>
  <si>
    <t xml:space="preserve">王海生</t>
  </si>
  <si>
    <t xml:space="preserve">法医分子生物学基础理论问答</t>
  </si>
  <si>
    <t xml:space="preserve">叶键</t>
  </si>
  <si>
    <t xml:space="preserve">法医物证实验手册</t>
  </si>
  <si>
    <t xml:space="preserve">裴黎</t>
  </si>
  <si>
    <t xml:space="preserve">法医血型血清学问答</t>
  </si>
  <si>
    <t xml:space="preserve">申成斌</t>
  </si>
  <si>
    <t xml:space="preserve">法医学教程</t>
  </si>
  <si>
    <t xml:space="preserve">孙启富</t>
  </si>
  <si>
    <t xml:space="preserve">应用法医学</t>
  </si>
  <si>
    <t xml:space="preserve">法医学教程实验指导</t>
  </si>
  <si>
    <t xml:space="preserve">法医病理学卷</t>
  </si>
  <si>
    <t xml:space="preserve">黄光照</t>
  </si>
  <si>
    <t xml:space="preserve">法医临床学卷</t>
  </si>
  <si>
    <t xml:space="preserve">刘世沧</t>
  </si>
  <si>
    <t xml:space="preserve">法医物证学卷</t>
  </si>
  <si>
    <t xml:space="preserve">郭景元</t>
  </si>
  <si>
    <t xml:space="preserve">法医学案例分析</t>
  </si>
  <si>
    <r>
      <rPr>
        <b val="true"/>
        <sz val="10"/>
        <rFont val="Noto Sans"/>
        <family val="2"/>
      </rPr>
      <t xml:space="preserve">（十一）</t>
    </r>
    <r>
      <rPr>
        <b val="true"/>
        <sz val="10"/>
        <rFont val="宋体"/>
        <family val="0"/>
        <charset val="134"/>
      </rPr>
      <t xml:space="preserve">DNA</t>
    </r>
    <r>
      <rPr>
        <b val="true"/>
        <sz val="10"/>
        <rFont val="Noto Sans"/>
        <family val="2"/>
      </rPr>
      <t xml:space="preserve">技术</t>
    </r>
  </si>
  <si>
    <t xml:space="preserve">9787501439997</t>
  </si>
  <si>
    <t xml:space="preserve">法医个人识别与亲子鉴定</t>
  </si>
  <si>
    <t xml:space="preserve">闫立强  李金光编著</t>
  </si>
  <si>
    <r>
      <rPr>
        <sz val="10"/>
        <rFont val="宋体"/>
        <family val="0"/>
        <charset val="134"/>
      </rPr>
      <t xml:space="preserve">X</t>
    </r>
    <r>
      <rPr>
        <sz val="10"/>
        <rFont val="Noto Sans"/>
        <family val="2"/>
      </rPr>
      <t xml:space="preserve">染色体上的遗传标记及法医生物学应用</t>
    </r>
  </si>
  <si>
    <t xml:space="preserve">李莉 林源 孙宏钰</t>
  </si>
  <si>
    <r>
      <rPr>
        <sz val="10"/>
        <rFont val="宋体"/>
        <family val="0"/>
        <charset val="134"/>
      </rPr>
      <t xml:space="preserve">DNA</t>
    </r>
    <r>
      <rPr>
        <sz val="10"/>
        <rFont val="Noto Sans"/>
        <family val="2"/>
      </rPr>
      <t xml:space="preserve">数据库建设应用成果与展望Ⅱ——第二届全国公安机关</t>
    </r>
    <r>
      <rPr>
        <sz val="10"/>
        <rFont val="宋体"/>
        <family val="0"/>
        <charset val="134"/>
      </rPr>
      <t xml:space="preserve">DNA</t>
    </r>
    <r>
      <rPr>
        <sz val="10"/>
        <rFont val="Noto Sans"/>
        <family val="2"/>
      </rPr>
      <t xml:space="preserve">数据库建设应用研讨会论文集</t>
    </r>
  </si>
  <si>
    <t xml:space="preserve">葛百川</t>
  </si>
  <si>
    <r>
      <rPr>
        <sz val="10"/>
        <rFont val="宋体"/>
        <family val="0"/>
        <charset val="134"/>
      </rPr>
      <t xml:space="preserve">DNA</t>
    </r>
    <r>
      <rPr>
        <sz val="10"/>
        <rFont val="Noto Sans"/>
        <family val="2"/>
      </rPr>
      <t xml:space="preserve">检验与侦查破案</t>
    </r>
  </si>
  <si>
    <t xml:space="preserve">赵兴春   张惠芹   白雪</t>
  </si>
  <si>
    <r>
      <rPr>
        <sz val="10"/>
        <rFont val="宋体"/>
        <family val="0"/>
        <charset val="134"/>
      </rPr>
      <t xml:space="preserve">DNA</t>
    </r>
    <r>
      <rPr>
        <sz val="10"/>
        <rFont val="Noto Sans"/>
        <family val="2"/>
      </rPr>
      <t xml:space="preserve">鉴定技术在刑事司法中的运用和规制</t>
    </r>
  </si>
  <si>
    <t xml:space="preserve">  吕泽华</t>
  </si>
  <si>
    <r>
      <rPr>
        <sz val="10"/>
        <rFont val="宋体"/>
        <family val="0"/>
        <charset val="134"/>
      </rPr>
      <t xml:space="preserve">DNA</t>
    </r>
    <r>
      <rPr>
        <sz val="10"/>
        <rFont val="Noto Sans"/>
        <family val="2"/>
      </rPr>
      <t xml:space="preserve">数据库建设应用成果与展望——首届全国公安机关</t>
    </r>
    <r>
      <rPr>
        <sz val="10"/>
        <rFont val="宋体"/>
        <family val="0"/>
        <charset val="134"/>
      </rPr>
      <t xml:space="preserve">DNA</t>
    </r>
    <r>
      <rPr>
        <sz val="10"/>
        <rFont val="Noto Sans"/>
        <family val="2"/>
      </rPr>
      <t xml:space="preserve">数据库建设应用研讨会论文选</t>
    </r>
  </si>
  <si>
    <r>
      <rPr>
        <sz val="10"/>
        <rFont val="宋体"/>
        <family val="0"/>
        <charset val="134"/>
      </rPr>
      <t xml:space="preserve">DNA</t>
    </r>
    <r>
      <rPr>
        <sz val="10"/>
        <rFont val="Noto Sans"/>
        <family val="2"/>
      </rPr>
      <t xml:space="preserve">作证</t>
    </r>
  </si>
  <si>
    <t xml:space="preserve">  赵兴春</t>
  </si>
  <si>
    <t xml:space="preserve">（十二）刑事实验与化验</t>
  </si>
  <si>
    <t xml:space="preserve">法医尸体检验与鉴定</t>
  </si>
  <si>
    <t xml:space="preserve">刘兆</t>
  </si>
  <si>
    <t xml:space="preserve">刑事化验教程实验指导</t>
  </si>
  <si>
    <t xml:space="preserve">徐远清  刘冬娴</t>
  </si>
  <si>
    <t xml:space="preserve">司法化学实验 </t>
  </si>
  <si>
    <t xml:space="preserve">邹卫东    </t>
  </si>
  <si>
    <t xml:space="preserve">刑事化验教程</t>
  </si>
  <si>
    <t xml:space="preserve">刘淑霞</t>
  </si>
  <si>
    <t xml:space="preserve">司法化学</t>
  </si>
  <si>
    <t xml:space="preserve">胡世澄 </t>
  </si>
  <si>
    <t xml:space="preserve">刑事化验实验指导</t>
  </si>
  <si>
    <t xml:space="preserve">刑事化验习题与解答</t>
  </si>
  <si>
    <t xml:space="preserve">（十三）物证技术</t>
  </si>
  <si>
    <t xml:space="preserve">微量物证与毒物毒品分析 </t>
  </si>
  <si>
    <t xml:space="preserve">刘冬娴 姚慧芳 徐远清</t>
  </si>
  <si>
    <t xml:space="preserve">新精神活性物质分析手册 </t>
  </si>
  <si>
    <t xml:space="preserve">花镇东 贾薇</t>
  </si>
  <si>
    <t xml:space="preserve">物证技术及物证鉴定制度</t>
  </si>
  <si>
    <t xml:space="preserve">生物物证学</t>
  </si>
  <si>
    <t xml:space="preserve">物证技术学</t>
  </si>
  <si>
    <t xml:space="preserve">傅政华</t>
  </si>
  <si>
    <t xml:space="preserve">物证特征系统分类与系统检验鉴定</t>
  </si>
  <si>
    <t xml:space="preserve">王相臣</t>
  </si>
  <si>
    <t xml:space="preserve">微量物证检验及应用</t>
  </si>
  <si>
    <t xml:space="preserve">姜红</t>
  </si>
  <si>
    <t xml:space="preserve">微量物证分析学简明教程</t>
  </si>
  <si>
    <t xml:space="preserve">张建华     陈宁</t>
  </si>
  <si>
    <t xml:space="preserve">微量物证分析学</t>
  </si>
  <si>
    <t xml:space="preserve">杨瑞琴</t>
  </si>
  <si>
    <t xml:space="preserve">物证技术学导论</t>
  </si>
  <si>
    <t xml:space="preserve">傅晓海   李重阳</t>
  </si>
  <si>
    <t xml:space="preserve">物证技术教程</t>
  </si>
  <si>
    <t xml:space="preserve">物证分析学</t>
  </si>
  <si>
    <t xml:space="preserve">张建华</t>
  </si>
  <si>
    <r>
      <rPr>
        <sz val="10"/>
        <rFont val="Noto Sans"/>
        <family val="2"/>
      </rPr>
      <t xml:space="preserve">刑事物证技术学</t>
    </r>
    <r>
      <rPr>
        <sz val="10"/>
        <rFont val="宋体"/>
        <family val="0"/>
        <charset val="134"/>
      </rPr>
      <t xml:space="preserve">(</t>
    </r>
    <r>
      <rPr>
        <sz val="10"/>
        <rFont val="Noto Sans"/>
        <family val="2"/>
      </rPr>
      <t xml:space="preserve">上下</t>
    </r>
    <r>
      <rPr>
        <sz val="10"/>
        <rFont val="宋体"/>
        <family val="0"/>
        <charset val="134"/>
      </rPr>
      <t xml:space="preserve">)</t>
    </r>
  </si>
  <si>
    <t xml:space="preserve">吴维蓉</t>
  </si>
  <si>
    <t xml:space="preserve">刑事毒物、毒品及其检验</t>
  </si>
  <si>
    <t xml:space="preserve">徐婉</t>
  </si>
  <si>
    <t xml:space="preserve">理化物证检验学卷</t>
  </si>
  <si>
    <t xml:space="preserve">周学之</t>
  </si>
  <si>
    <t xml:space="preserve">（十四）现场急救</t>
  </si>
  <si>
    <t xml:space="preserve">公安现场急救操作规范</t>
  </si>
  <si>
    <t xml:space="preserve">高野、张淑华、闫立强等</t>
  </si>
  <si>
    <t xml:space="preserve">警务现场急救实训教程</t>
  </si>
  <si>
    <t xml:space="preserve">姚岚</t>
  </si>
  <si>
    <t xml:space="preserve">新编现场急救教程</t>
  </si>
  <si>
    <t xml:space="preserve">高野 张淑华 闫立强</t>
  </si>
  <si>
    <r>
      <rPr>
        <sz val="10"/>
        <rFont val="Noto Sans"/>
        <family val="2"/>
      </rPr>
      <t xml:space="preserve">实用警务现场急救</t>
    </r>
    <r>
      <rPr>
        <sz val="10"/>
        <rFont val="宋体"/>
        <family val="0"/>
        <charset val="134"/>
      </rPr>
      <t xml:space="preserve">(</t>
    </r>
    <r>
      <rPr>
        <sz val="10"/>
        <rFont val="Noto Sans"/>
        <family val="2"/>
      </rPr>
      <t xml:space="preserve">修订本</t>
    </r>
    <r>
      <rPr>
        <sz val="10"/>
        <rFont val="宋体"/>
        <family val="0"/>
        <charset val="134"/>
      </rPr>
      <t xml:space="preserve">)</t>
    </r>
  </si>
  <si>
    <t xml:space="preserve">石警官现场急救手册</t>
  </si>
  <si>
    <t xml:space="preserve">石子坚　</t>
  </si>
  <si>
    <t xml:space="preserve">九、公安法制</t>
  </si>
  <si>
    <t xml:space="preserve">（一）综合类执法</t>
  </si>
  <si>
    <t xml:space="preserve">9787565316999</t>
  </si>
  <si>
    <t xml:space="preserve">警察执法前沿理论探析</t>
  </si>
  <si>
    <t xml:space="preserve">公安办案实务指导文集 </t>
  </si>
  <si>
    <t xml:space="preserve">9787565313356</t>
  </si>
  <si>
    <t xml:space="preserve">警察法学理论研究综述</t>
  </si>
  <si>
    <t xml:space="preserve">徐武生、高文英</t>
  </si>
  <si>
    <t xml:space="preserve">警察与法律——公安执法规范化的法律理念</t>
  </si>
  <si>
    <t xml:space="preserve">张彩凤</t>
  </si>
  <si>
    <r>
      <rPr>
        <sz val="10"/>
        <rFont val="Noto Sans"/>
        <family val="2"/>
      </rPr>
      <t xml:space="preserve">公安机关办理侵犯妇女儿童人身权利犯罪案件指南</t>
    </r>
    <r>
      <rPr>
        <sz val="10"/>
        <rFont val="宋体"/>
        <family val="0"/>
        <charset val="134"/>
      </rPr>
      <t xml:space="preserve">(</t>
    </r>
    <r>
      <rPr>
        <sz val="10"/>
        <rFont val="Noto Sans"/>
        <family val="2"/>
      </rPr>
      <t xml:space="preserve">修订版</t>
    </r>
    <r>
      <rPr>
        <sz val="10"/>
        <rFont val="宋体"/>
        <family val="0"/>
        <charset val="134"/>
      </rPr>
      <t xml:space="preserve">)</t>
    </r>
  </si>
  <si>
    <t xml:space="preserve">国务院反拐办 、公安部刑侦局</t>
  </si>
  <si>
    <t xml:space="preserve">《公安机关人民警察现场制止违法犯罪行为操作规程》释义</t>
  </si>
  <si>
    <t xml:space="preserve">法律逻辑学（修订本）</t>
  </si>
  <si>
    <t xml:space="preserve">法学教材编辑部</t>
  </si>
  <si>
    <r>
      <rPr>
        <sz val="10"/>
        <rFont val="Noto Sans"/>
        <family val="2"/>
      </rPr>
      <t xml:space="preserve">中华人民共和国刑法（</t>
    </r>
    <r>
      <rPr>
        <sz val="10"/>
        <rFont val="宋体"/>
        <family val="0"/>
        <charset val="134"/>
      </rPr>
      <t xml:space="preserve">2011</t>
    </r>
    <r>
      <rPr>
        <sz val="10"/>
        <rFont val="Noto Sans"/>
        <family val="2"/>
      </rPr>
      <t xml:space="preserve">年修正本）</t>
    </r>
  </si>
  <si>
    <t xml:space="preserve">执法警示录</t>
  </si>
  <si>
    <t xml:space="preserve">中华人民共和国公安法律全书（上中下）</t>
  </si>
  <si>
    <t xml:space="preserve">黎海滨  </t>
  </si>
  <si>
    <t xml:space="preserve">公安机关执法常用法律法规汇编</t>
  </si>
  <si>
    <t xml:space="preserve">本书编委会 </t>
  </si>
  <si>
    <t xml:space="preserve">（二）法制实务</t>
  </si>
  <si>
    <t xml:space="preserve">新刑事诉讼法释义与公安实务指南</t>
  </si>
  <si>
    <t xml:space="preserve">9787565308062</t>
  </si>
  <si>
    <t xml:space="preserve">新刑事诉讼法公安民警适用读本</t>
  </si>
  <si>
    <t xml:space="preserve">9787565313530</t>
  </si>
  <si>
    <t xml:space="preserve">公安机关接处警执法规范化研究</t>
  </si>
  <si>
    <t xml:space="preserve">曾伟、刘建昌等</t>
  </si>
  <si>
    <t xml:space="preserve">9787565313264</t>
  </si>
  <si>
    <r>
      <rPr>
        <sz val="10"/>
        <rFont val="Noto Sans"/>
        <family val="2"/>
      </rPr>
      <t xml:space="preserve">人民警察常用法规选编（</t>
    </r>
    <r>
      <rPr>
        <sz val="10"/>
        <rFont val="宋体"/>
        <family val="0"/>
        <charset val="134"/>
      </rPr>
      <t xml:space="preserve">2013</t>
    </r>
    <r>
      <rPr>
        <sz val="10"/>
        <rFont val="Noto Sans"/>
        <family val="2"/>
      </rPr>
      <t xml:space="preserve">年修订）</t>
    </r>
  </si>
  <si>
    <t xml:space="preserve">9787565313097</t>
  </si>
  <si>
    <r>
      <rPr>
        <sz val="10"/>
        <rFont val="Noto Sans"/>
        <family val="2"/>
      </rPr>
      <t xml:space="preserve">公安机关执法须知（</t>
    </r>
    <r>
      <rPr>
        <sz val="10"/>
        <rFont val="宋体"/>
        <family val="0"/>
        <charset val="134"/>
      </rPr>
      <t xml:space="preserve">2012</t>
    </r>
    <r>
      <rPr>
        <sz val="10"/>
        <rFont val="Noto Sans"/>
        <family val="2"/>
      </rPr>
      <t xml:space="preserve">）</t>
    </r>
  </si>
  <si>
    <t xml:space="preserve">9787565312984</t>
  </si>
  <si>
    <t xml:space="preserve">公安机关办理行政案件程序规定释义与实务指南</t>
  </si>
  <si>
    <t xml:space="preserve">9787565312007</t>
  </si>
  <si>
    <t xml:space="preserve">公安机关办理行政案件程序规定</t>
  </si>
  <si>
    <t xml:space="preserve">侦查机关适用新刑事诉讼法办案指南</t>
  </si>
  <si>
    <t xml:space="preserve">刘安成</t>
  </si>
  <si>
    <t xml:space="preserve">《中华人民共和国出境入境管理法》释义</t>
  </si>
  <si>
    <t xml:space="preserve">国务院法制办公室政法司 中国人民武装警察部队学院</t>
  </si>
  <si>
    <t xml:space="preserve">空中警察客舱执法规范</t>
  </si>
  <si>
    <t xml:space="preserve">张君周</t>
  </si>
  <si>
    <r>
      <rPr>
        <sz val="10"/>
        <rFont val="Noto Sans"/>
        <family val="2"/>
      </rPr>
      <t xml:space="preserve">公安机关执法须知（</t>
    </r>
    <r>
      <rPr>
        <sz val="10"/>
        <rFont val="宋体"/>
        <family val="0"/>
        <charset val="134"/>
      </rPr>
      <t xml:space="preserve">2011</t>
    </r>
    <r>
      <rPr>
        <sz val="10"/>
        <rFont val="Noto Sans"/>
        <family val="2"/>
      </rPr>
      <t xml:space="preserve">）</t>
    </r>
  </si>
  <si>
    <t xml:space="preserve">9787565313493</t>
  </si>
  <si>
    <r>
      <rPr>
        <sz val="10"/>
        <rFont val="Noto Sans"/>
        <family val="2"/>
      </rPr>
      <t xml:space="preserve">公安行政案件处罚标准（</t>
    </r>
    <r>
      <rPr>
        <sz val="10"/>
        <rFont val="宋体"/>
        <family val="0"/>
        <charset val="134"/>
      </rPr>
      <t xml:space="preserve">2013</t>
    </r>
    <r>
      <rPr>
        <sz val="10"/>
        <rFont val="Noto Sans"/>
        <family val="2"/>
      </rPr>
      <t xml:space="preserve">年版）</t>
    </r>
  </si>
  <si>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si>
  <si>
    <t xml:space="preserve">公安机关执法细则释义</t>
  </si>
  <si>
    <t xml:space="preserve">图表速查立案追诉标准与定罪量刑证据规范（第六分册 危害国防利益罪）</t>
  </si>
  <si>
    <t xml:space="preserve">图表速查立案追诉标准与定罪量刑证据规范（第三分册 危害税收征管罪 扰乱市场秩序罪）</t>
  </si>
  <si>
    <t xml:space="preserve">图表速查立案追诉标准与定罪量刑证据规范（第二分册 破坏社会主义市场经济秩序罪）</t>
  </si>
  <si>
    <t xml:space="preserve">图表速查立案追诉标准与定罪量刑证据规范（第一分册 危害国家安全罪 危害公共安全罪）</t>
  </si>
  <si>
    <t xml:space="preserve">9787501441259</t>
  </si>
  <si>
    <t xml:space="preserve">审查逮捕证据参考标准</t>
  </si>
  <si>
    <t xml:space="preserve">杨振江 </t>
  </si>
  <si>
    <t xml:space="preserve">9787811393743</t>
  </si>
  <si>
    <r>
      <rPr>
        <sz val="10"/>
        <rFont val="Noto Sans"/>
        <family val="2"/>
      </rPr>
      <t xml:space="preserve">刑法规范全集（</t>
    </r>
    <r>
      <rPr>
        <sz val="10"/>
        <rFont val="宋体"/>
        <family val="0"/>
        <charset val="134"/>
      </rPr>
      <t xml:space="preserve">2009</t>
    </r>
    <r>
      <rPr>
        <sz val="10"/>
        <rFont val="Noto Sans"/>
        <family val="2"/>
      </rPr>
      <t xml:space="preserve">年最新版）</t>
    </r>
  </si>
  <si>
    <t xml:space="preserve">编辑组</t>
  </si>
  <si>
    <t xml:space="preserve">9787811393750</t>
  </si>
  <si>
    <r>
      <rPr>
        <sz val="10"/>
        <rFont val="Noto Sans"/>
        <family val="2"/>
      </rPr>
      <t xml:space="preserve">刑事诉讼法规范全集（</t>
    </r>
    <r>
      <rPr>
        <sz val="10"/>
        <rFont val="宋体"/>
        <family val="0"/>
        <charset val="134"/>
      </rPr>
      <t xml:space="preserve">2009</t>
    </r>
    <r>
      <rPr>
        <sz val="10"/>
        <rFont val="Noto Sans"/>
        <family val="2"/>
      </rPr>
      <t xml:space="preserve">年最新版  上、下册）</t>
    </r>
  </si>
  <si>
    <t xml:space="preserve">公安刑事执法的理论与实践（专业、晋升训练）</t>
  </si>
  <si>
    <t xml:space="preserve">马敏艾</t>
  </si>
  <si>
    <t xml:space="preserve">查办侵犯公民权利犯罪案件实用指南</t>
  </si>
  <si>
    <t xml:space="preserve">付立忠</t>
  </si>
  <si>
    <t xml:space="preserve">查办毒品犯罪案件实用指南</t>
  </si>
  <si>
    <t xml:space="preserve">杨忠民</t>
  </si>
  <si>
    <t xml:space="preserve">办理职务犯罪案件最新认定追诉处罚标准</t>
  </si>
  <si>
    <t xml:space="preserve">（三）法制理论研究</t>
  </si>
  <si>
    <t xml:space="preserve">公安机关执法规范化建设研究 </t>
  </si>
  <si>
    <t xml:space="preserve">寿远景 王建</t>
  </si>
  <si>
    <t xml:space="preserve">民生案件理论与实务研究</t>
  </si>
  <si>
    <t xml:space="preserve">张丽 宋宏飞</t>
  </si>
  <si>
    <t xml:space="preserve">9787565313622</t>
  </si>
  <si>
    <t xml:space="preserve">公安执法标准体系研究</t>
  </si>
  <si>
    <t xml:space="preserve">陈晋胜</t>
  </si>
  <si>
    <t xml:space="preserve">法律之下的正义——公安海警武器警械使用正当性研究  </t>
  </si>
  <si>
    <t xml:space="preserve">王金堂 王珂 何忠龙</t>
  </si>
  <si>
    <t xml:space="preserve">公安机关适用《行政强制法》实务指导与案例评析</t>
  </si>
  <si>
    <t xml:space="preserve">曾斌 程华 </t>
  </si>
  <si>
    <t xml:space="preserve">我国社会转型期的警察权配置问题研究</t>
  </si>
  <si>
    <t xml:space="preserve">高文英</t>
  </si>
  <si>
    <t xml:space="preserve">警察刑事裁量权的规制</t>
  </si>
  <si>
    <t xml:space="preserve">刘晓琴 徐文星</t>
  </si>
  <si>
    <t xml:space="preserve">警察执法与公民民事权利保护</t>
  </si>
  <si>
    <t xml:space="preserve">吴道霞</t>
  </si>
  <si>
    <t xml:space="preserve">法制局</t>
  </si>
  <si>
    <t xml:space="preserve">公安法制工作理论与实践</t>
  </si>
  <si>
    <t xml:space="preserve">李娜    金怡</t>
  </si>
  <si>
    <t xml:space="preserve">警察行政学论纲</t>
  </si>
  <si>
    <t xml:space="preserve">法海拾贝集——赵永琛法学文集</t>
  </si>
  <si>
    <t xml:space="preserve">赵永琛</t>
  </si>
  <si>
    <t xml:space="preserve">公安法制建设的理论与实践</t>
  </si>
  <si>
    <t xml:space="preserve">解读社会公众对刑事司法的态度</t>
  </si>
  <si>
    <t xml:space="preserve">李明祺等</t>
  </si>
  <si>
    <t xml:space="preserve">解读刑事司法中的风险</t>
  </si>
  <si>
    <t xml:space="preserve">春天的故事蕴育法制的春天</t>
  </si>
  <si>
    <t xml:space="preserve">柯良栋   </t>
  </si>
  <si>
    <t xml:space="preserve">成与败——公安执法实务案例评析</t>
  </si>
  <si>
    <t xml:space="preserve">（四）公安法制教材</t>
  </si>
  <si>
    <t xml:space="preserve">公安机关执法规范化建设基础教程</t>
  </si>
  <si>
    <t xml:space="preserve">公安部人事训练局公安部法制局</t>
  </si>
  <si>
    <t xml:space="preserve">警察法学</t>
  </si>
  <si>
    <t xml:space="preserve">鞠旭远</t>
  </si>
  <si>
    <t xml:space="preserve">人民警察法教程</t>
  </si>
  <si>
    <t xml:space="preserve">十、缉毒、禁毒</t>
  </si>
  <si>
    <t xml:space="preserve">（一）毒品检验识别及缉查</t>
  </si>
  <si>
    <t xml:space="preserve">毒品犯罪案件立案追诉标准适用指南 </t>
  </si>
  <si>
    <t xml:space="preserve">最高人民检察院法律政策研究室、公安部禁毒局</t>
  </si>
  <si>
    <t xml:space="preserve">易制毒化学品管理实务</t>
  </si>
  <si>
    <t xml:space="preserve">毒品检验</t>
  </si>
  <si>
    <t xml:space="preserve">毒品检验与鉴定教程</t>
  </si>
  <si>
    <t xml:space="preserve">张涛</t>
  </si>
  <si>
    <t xml:space="preserve">微量物证与毒物毒品检验实训教程</t>
  </si>
  <si>
    <t xml:space="preserve">刘咏</t>
  </si>
  <si>
    <t xml:space="preserve">毒品公开查缉实训教程</t>
  </si>
  <si>
    <t xml:space="preserve">王建伟</t>
  </si>
  <si>
    <t xml:space="preserve">法庭毒物分析与侦查破案</t>
  </si>
  <si>
    <t xml:space="preserve">毒品犯罪案件立案与侦查工作指南</t>
  </si>
  <si>
    <t xml:space="preserve">苗翠英</t>
  </si>
  <si>
    <t xml:space="preserve">毒品与易制毒化学品</t>
  </si>
  <si>
    <t xml:space="preserve">李聪</t>
  </si>
  <si>
    <t xml:space="preserve">毒品化学</t>
  </si>
  <si>
    <t xml:space="preserve">孟品佳</t>
  </si>
  <si>
    <t xml:space="preserve">法庭毒品分析手册</t>
  </si>
  <si>
    <t xml:space="preserve">张绍雨</t>
  </si>
  <si>
    <t xml:space="preserve">毒品犯罪案件侦查</t>
  </si>
  <si>
    <t xml:space="preserve">张晶 祝卫莉 </t>
  </si>
  <si>
    <t xml:space="preserve">大麻毒品滥用与检验</t>
  </si>
  <si>
    <t xml:space="preserve">王继芬</t>
  </si>
  <si>
    <t xml:space="preserve">毒品犯罪案件侦查教程</t>
  </si>
  <si>
    <t xml:space="preserve">莫关耀</t>
  </si>
  <si>
    <t xml:space="preserve">新型毒品犯罪问题研究</t>
  </si>
  <si>
    <t xml:space="preserve">常见毒品检验</t>
  </si>
  <si>
    <t xml:space="preserve">刘冬娴</t>
  </si>
  <si>
    <t xml:space="preserve">毒品犯罪证据研究（机密）  </t>
  </si>
  <si>
    <t xml:space="preserve">崔敏 </t>
  </si>
  <si>
    <t xml:space="preserve">9787811096408</t>
  </si>
  <si>
    <t xml:space="preserve">易制毒化学品管理与执法指南</t>
  </si>
  <si>
    <t xml:space="preserve">公安部禁毒局</t>
  </si>
  <si>
    <t xml:space="preserve">毒品犯罪案件侦查要略</t>
  </si>
  <si>
    <t xml:space="preserve">张晶等</t>
  </si>
  <si>
    <t xml:space="preserve">毒品检验实验指导</t>
  </si>
  <si>
    <t xml:space="preserve">（二）禁毒工作</t>
  </si>
  <si>
    <t xml:space="preserve">9787565320484</t>
  </si>
  <si>
    <t xml:space="preserve">云南百年禁毒</t>
  </si>
  <si>
    <t xml:space="preserve">9787565311161</t>
  </si>
  <si>
    <t xml:space="preserve">“金三角”地区传统毒品替代种植管理创新研究</t>
  </si>
  <si>
    <t xml:space="preserve">梁晋云</t>
  </si>
  <si>
    <t xml:space="preserve">9787565312953</t>
  </si>
  <si>
    <t xml:space="preserve">禁毒学研究综述</t>
  </si>
  <si>
    <t xml:space="preserve">李文君</t>
  </si>
  <si>
    <t xml:space="preserve">戒毒管理工作</t>
  </si>
  <si>
    <t xml:space="preserve">禁毒业务训练</t>
  </si>
  <si>
    <t xml:space="preserve">西部地区禁毒工作若干问题研究</t>
  </si>
  <si>
    <t xml:space="preserve">李波阳 柳小惠</t>
  </si>
  <si>
    <t xml:space="preserve">禁毒学</t>
  </si>
  <si>
    <t xml:space="preserve">李文君 </t>
  </si>
  <si>
    <t xml:space="preserve">9787501442010 </t>
  </si>
  <si>
    <t xml:space="preserve">中华人民共和国禁毒法</t>
  </si>
  <si>
    <t xml:space="preserve">全国人大 </t>
  </si>
  <si>
    <t xml:space="preserve">张义荣 </t>
  </si>
  <si>
    <t xml:space="preserve">东南亚“金三角”地区与云南省禁毒问题</t>
  </si>
  <si>
    <t xml:space="preserve">禁毒情报（二类）</t>
  </si>
  <si>
    <t xml:space="preserve">禁毒教程</t>
  </si>
  <si>
    <t xml:space="preserve">（三）戒毒、毒品预防与控制</t>
  </si>
  <si>
    <t xml:space="preserve">毒品犯罪的刑事政策与死刑适用研究 </t>
  </si>
  <si>
    <t xml:space="preserve">何荣功</t>
  </si>
  <si>
    <t xml:space="preserve">我国毒品犯罪及死刑适用调研报告 </t>
  </si>
  <si>
    <t xml:space="preserve">运输毒品罪研究</t>
  </si>
  <si>
    <t xml:space="preserve">曾彦</t>
  </si>
  <si>
    <t xml:space="preserve">毒品预防教程</t>
  </si>
  <si>
    <t xml:space="preserve">骆寒青</t>
  </si>
  <si>
    <t xml:space="preserve">戒毒实务教程</t>
  </si>
  <si>
    <t xml:space="preserve">《戒毒条例》释义</t>
  </si>
  <si>
    <t xml:space="preserve">莫光耀</t>
  </si>
  <si>
    <t xml:space="preserve">民族地区吸毒与艾滋病预防现状研究</t>
  </si>
  <si>
    <t xml:space="preserve">邬江  骆寒青</t>
  </si>
  <si>
    <t xml:space="preserve">社区戒毒与社区康复</t>
  </si>
  <si>
    <t xml:space="preserve">毒品预防教育与戒毒康复</t>
  </si>
  <si>
    <t xml:space="preserve">戒毒讲稿——一个戒毒所长的肺腑之言</t>
  </si>
  <si>
    <t xml:space="preserve">张敢</t>
  </si>
  <si>
    <t xml:space="preserve">毒品预防与控制（初级）</t>
  </si>
  <si>
    <t xml:space="preserve">十一、公共信息网络安全监察</t>
  </si>
  <si>
    <t xml:space="preserve">（一）执法依据与理论研究</t>
  </si>
  <si>
    <t xml:space="preserve">9787565320231</t>
  </si>
  <si>
    <r>
      <rPr>
        <sz val="10"/>
        <rFont val="宋体"/>
        <family val="0"/>
        <charset val="134"/>
      </rPr>
      <t xml:space="preserve">2014</t>
    </r>
    <r>
      <rPr>
        <sz val="10"/>
        <rFont val="Noto Sans"/>
        <family val="2"/>
      </rPr>
      <t xml:space="preserve">年网络安全执法学科专业建设研讨会论文集</t>
    </r>
  </si>
  <si>
    <t xml:space="preserve">靳慧云</t>
  </si>
  <si>
    <t xml:space="preserve">网络管理工作常用法律法规汇编</t>
  </si>
  <si>
    <t xml:space="preserve">公安部网络安全保卫局 国家网络与信息安全信息通报中心</t>
  </si>
  <si>
    <t xml:space="preserve">国外网络犯罪法律制度选译</t>
  </si>
  <si>
    <t xml:space="preserve">美国网络管理法律与政策选编</t>
  </si>
  <si>
    <t xml:space="preserve">信息安全立法比较研究 </t>
  </si>
  <si>
    <t xml:space="preserve">解志勇</t>
  </si>
  <si>
    <t xml:space="preserve">（二）公安民警计算机操作规范</t>
  </si>
  <si>
    <t xml:space="preserve">公安民警计算机技术操作规范实务</t>
  </si>
  <si>
    <t xml:space="preserve">王华朋</t>
  </si>
  <si>
    <t xml:space="preserve">（三）公共信息安全</t>
  </si>
  <si>
    <t xml:space="preserve">信息系统安全等级保护 </t>
  </si>
  <si>
    <t xml:space="preserve">侯丽波</t>
  </si>
  <si>
    <t xml:space="preserve">互联网信息内容安全管理教程</t>
  </si>
  <si>
    <t xml:space="preserve">马民虎</t>
  </si>
  <si>
    <t xml:space="preserve">互联网上网服务营业场所安全管理教程</t>
  </si>
  <si>
    <t xml:space="preserve">信息安全技术教程</t>
  </si>
  <si>
    <t xml:space="preserve">公安部公共信息网络安全监察局 </t>
  </si>
  <si>
    <t xml:space="preserve">信息安全管理教程</t>
  </si>
  <si>
    <t xml:space="preserve">信息安全</t>
  </si>
  <si>
    <t xml:space="preserve">杨永川</t>
  </si>
  <si>
    <t xml:space="preserve">网络安全与计算机犯罪</t>
  </si>
  <si>
    <t xml:space="preserve">（四）网络犯罪查处实务</t>
  </si>
  <si>
    <t xml:space="preserve">网络警务论丛</t>
  </si>
  <si>
    <t xml:space="preserve">张光、魏永忠</t>
  </si>
  <si>
    <t xml:space="preserve">网络安全保卫</t>
  </si>
  <si>
    <t xml:space="preserve">黄步根  </t>
  </si>
  <si>
    <t xml:space="preserve">计算机网络犯罪及案例分析</t>
  </si>
  <si>
    <t xml:space="preserve">崔莹    陈昱                    </t>
  </si>
  <si>
    <t xml:space="preserve">网络安全监察与犯罪侦查</t>
  </si>
  <si>
    <t xml:space="preserve">杨成卫</t>
  </si>
  <si>
    <t xml:space="preserve">高科技手段在公共安全控制领域的应用</t>
  </si>
  <si>
    <t xml:space="preserve">陆清淮</t>
  </si>
  <si>
    <t xml:space="preserve">国际信息犯罪及其防范对策 </t>
  </si>
  <si>
    <t xml:space="preserve">刘晓丽</t>
  </si>
  <si>
    <t xml:space="preserve">（五）计算机安全、电子证据及计算机犯罪查处</t>
  </si>
  <si>
    <t xml:space="preserve">国外电子证据适用指南选译  </t>
  </si>
  <si>
    <t xml:space="preserve">公安部网络安全保卫局、国家网络与信息安全信息通报中心</t>
  </si>
  <si>
    <r>
      <rPr>
        <sz val="10"/>
        <rFont val="Noto Sans"/>
        <family val="2"/>
      </rPr>
      <t xml:space="preserve">电子数据勘查取证与鉴定（共</t>
    </r>
    <r>
      <rPr>
        <sz val="10"/>
        <rFont val="宋体"/>
        <family val="0"/>
        <charset val="134"/>
      </rPr>
      <t xml:space="preserve">10</t>
    </r>
    <r>
      <rPr>
        <sz val="10"/>
        <rFont val="Noto Sans"/>
        <family val="2"/>
      </rPr>
      <t xml:space="preserve">册）【电子物证法律汇编、电子物证勘验文书制作、电子证据保全、电子证据搜索、电子证据提取与分析、计算机司法鉴定指南、手机取证技术、数据恢复与取证、网络渗透技术、信息加解密技术】</t>
    </r>
  </si>
  <si>
    <t xml:space="preserve">马丁</t>
  </si>
  <si>
    <t xml:space="preserve">计算机犯罪侦查</t>
  </si>
  <si>
    <t xml:space="preserve">计算机辅助侦查</t>
  </si>
  <si>
    <t xml:space="preserve">项振茂</t>
  </si>
  <si>
    <t xml:space="preserve">计算机辅助侦查实验教程</t>
  </si>
  <si>
    <t xml:space="preserve">项振茂等</t>
  </si>
  <si>
    <t xml:space="preserve">侦查与电子证据取证</t>
  </si>
  <si>
    <t xml:space="preserve">常艳                          </t>
  </si>
  <si>
    <t xml:space="preserve">电子证据</t>
  </si>
  <si>
    <t xml:space="preserve">杨永川 </t>
  </si>
  <si>
    <t xml:space="preserve">计算机犯罪侦查与取证</t>
  </si>
  <si>
    <t xml:space="preserve">曹金璇</t>
  </si>
  <si>
    <t xml:space="preserve">计算机恶意代码分析与防范技术</t>
  </si>
  <si>
    <t xml:space="preserve">李锦                                  </t>
  </si>
  <si>
    <t xml:space="preserve">崔莹        陈昱                    </t>
  </si>
  <si>
    <t xml:space="preserve">9787501439904</t>
  </si>
  <si>
    <t xml:space="preserve">计算机取证技术</t>
  </si>
  <si>
    <t xml:space="preserve">米佳 刘浩阳</t>
  </si>
  <si>
    <t xml:space="preserve">计算机信息系统安全培训教程习题及相关法 </t>
  </si>
  <si>
    <t xml:space="preserve">公安部安全监察局</t>
  </si>
  <si>
    <t xml:space="preserve">数字取证</t>
  </si>
  <si>
    <t xml:space="preserve">蒋平</t>
  </si>
  <si>
    <t xml:space="preserve">信息对抗</t>
  </si>
  <si>
    <t xml:space="preserve">电子警务</t>
  </si>
  <si>
    <t xml:space="preserve">孟宪文</t>
  </si>
  <si>
    <t xml:space="preserve">十二、交通管理</t>
  </si>
  <si>
    <t xml:space="preserve">（一）综  合</t>
  </si>
  <si>
    <t xml:space="preserve">9787565317170</t>
  </si>
  <si>
    <t xml:space="preserve">首届全国公安院校道路交通管理学术年会论文集</t>
  </si>
  <si>
    <t xml:space="preserve">王军利</t>
  </si>
  <si>
    <t xml:space="preserve">中国交通管理史 </t>
  </si>
  <si>
    <t xml:space="preserve">马洪根</t>
  </si>
  <si>
    <t xml:space="preserve">交通安全宣传</t>
  </si>
  <si>
    <t xml:space="preserve">张新海 杜晓炎 </t>
  </si>
  <si>
    <t xml:space="preserve">公安交通管理工作调研论文选编（第六辑）深入学习实践科学发展观活动专辑（三）</t>
  </si>
  <si>
    <t xml:space="preserve">公安交通管理工作调研论文选编（第五辑）深入学习实践科学发展观活动专辑（二）</t>
  </si>
  <si>
    <t xml:space="preserve">公安交通管理工作调研论文选编（第四辑）深入学习实践科学发展观活动专辑（一）</t>
  </si>
  <si>
    <r>
      <rPr>
        <sz val="10"/>
        <rFont val="宋体"/>
        <family val="0"/>
        <charset val="134"/>
      </rPr>
      <t xml:space="preserve">2008</t>
    </r>
    <r>
      <rPr>
        <sz val="10"/>
        <rFont val="Noto Sans"/>
        <family val="2"/>
      </rPr>
      <t xml:space="preserve">第三届中国国际交通安全论坛论文集－奥运 交通 和谐</t>
    </r>
  </si>
  <si>
    <t xml:space="preserve">陈洁</t>
  </si>
  <si>
    <t xml:space="preserve">道路交通安全与和谐社会</t>
  </si>
  <si>
    <t xml:space="preserve">云山城</t>
  </si>
  <si>
    <t xml:space="preserve">城市道路交通管理实践与探索</t>
  </si>
  <si>
    <t xml:space="preserve">蒋水良</t>
  </si>
  <si>
    <r>
      <rPr>
        <sz val="10"/>
        <rFont val="Noto Sans"/>
        <family val="2"/>
      </rPr>
      <t xml:space="preserve">交通管理工作调研报告选编</t>
    </r>
    <r>
      <rPr>
        <sz val="10"/>
        <rFont val="宋体"/>
        <family val="0"/>
        <charset val="134"/>
      </rPr>
      <t xml:space="preserve">(</t>
    </r>
    <r>
      <rPr>
        <sz val="10"/>
        <rFont val="Noto Sans"/>
        <family val="2"/>
      </rPr>
      <t xml:space="preserve">第三辑</t>
    </r>
    <r>
      <rPr>
        <sz val="10"/>
        <rFont val="宋体"/>
        <family val="0"/>
        <charset val="134"/>
      </rPr>
      <t xml:space="preserve">)</t>
    </r>
  </si>
  <si>
    <t xml:space="preserve">公安部交管局</t>
  </si>
  <si>
    <r>
      <rPr>
        <sz val="10"/>
        <rFont val="Noto Sans"/>
        <family val="2"/>
      </rPr>
      <t xml:space="preserve">交通管理工作调研报告选编</t>
    </r>
    <r>
      <rPr>
        <sz val="10"/>
        <rFont val="宋体"/>
        <family val="0"/>
        <charset val="134"/>
      </rPr>
      <t xml:space="preserve">(</t>
    </r>
    <r>
      <rPr>
        <sz val="10"/>
        <rFont val="Noto Sans"/>
        <family val="2"/>
      </rPr>
      <t xml:space="preserve">第二辑</t>
    </r>
    <r>
      <rPr>
        <sz val="10"/>
        <rFont val="宋体"/>
        <family val="0"/>
        <charset val="134"/>
      </rPr>
      <t xml:space="preserve">)</t>
    </r>
  </si>
  <si>
    <t xml:space="preserve">关爱生命  预防事故</t>
  </si>
  <si>
    <t xml:space="preserve">中小学生交通安全知识指南</t>
  </si>
  <si>
    <t xml:space="preserve">北京市公安局公安交通管理局西城交通支队</t>
  </si>
  <si>
    <t xml:space="preserve">实施有效交通需求管理——美国交通管理研究</t>
  </si>
  <si>
    <t xml:space="preserve">王刚</t>
  </si>
  <si>
    <t xml:space="preserve">交通警察英语</t>
  </si>
  <si>
    <t xml:space="preserve">谷志杰</t>
  </si>
  <si>
    <t xml:space="preserve">（二）交通秩序管理</t>
  </si>
  <si>
    <t xml:space="preserve">9787565311475</t>
  </si>
  <si>
    <t xml:space="preserve">交通管理理论与技术研究综述</t>
  </si>
  <si>
    <t xml:space="preserve">翟润平</t>
  </si>
  <si>
    <t xml:space="preserve">实名制条件下的铁路春运安保实践 </t>
  </si>
  <si>
    <t xml:space="preserve">广州铁路公安局</t>
  </si>
  <si>
    <t xml:space="preserve">道路交通管理手册——交通秩序管理专辑</t>
  </si>
  <si>
    <t xml:space="preserve">赵理海     田文艺    赵文宪</t>
  </si>
  <si>
    <t xml:space="preserve">道路交通管理教程</t>
  </si>
  <si>
    <t xml:space="preserve">刘进</t>
  </si>
  <si>
    <t xml:space="preserve">道路交通秩序管理</t>
  </si>
  <si>
    <t xml:space="preserve">管满泉  吴建昆</t>
  </si>
  <si>
    <r>
      <rPr>
        <sz val="10"/>
        <rFont val="Noto Sans"/>
        <family val="2"/>
      </rPr>
      <t xml:space="preserve">道路交通管理教程</t>
    </r>
    <r>
      <rPr>
        <sz val="10"/>
        <rFont val="宋体"/>
        <family val="0"/>
        <charset val="134"/>
      </rPr>
      <t xml:space="preserve">(</t>
    </r>
    <r>
      <rPr>
        <sz val="10"/>
        <rFont val="Noto Sans"/>
        <family val="2"/>
      </rPr>
      <t xml:space="preserve">修订本</t>
    </r>
    <r>
      <rPr>
        <sz val="10"/>
        <rFont val="宋体"/>
        <family val="0"/>
        <charset val="134"/>
      </rPr>
      <t xml:space="preserve">)</t>
    </r>
  </si>
  <si>
    <t xml:space="preserve">汤三红</t>
  </si>
  <si>
    <t xml:space="preserve">道路交通秩序管理教程（修订本）</t>
  </si>
  <si>
    <t xml:space="preserve">管满泉</t>
  </si>
  <si>
    <t xml:space="preserve">道路交通管理</t>
  </si>
  <si>
    <t xml:space="preserve">杜心全 卢勇</t>
  </si>
  <si>
    <t xml:space="preserve">道路交通科学管理概论</t>
  </si>
  <si>
    <t xml:space="preserve">杨钧   李江平   王京</t>
  </si>
  <si>
    <t xml:space="preserve">道路交通管理（中级修订）</t>
  </si>
  <si>
    <t xml:space="preserve">新编道路交通管理学</t>
  </si>
  <si>
    <t xml:space="preserve">路 峰</t>
  </si>
  <si>
    <t xml:space="preserve">任大任</t>
  </si>
  <si>
    <t xml:space="preserve">（三）交通事故处理</t>
  </si>
  <si>
    <t xml:space="preserve">道路交通事故处理</t>
  </si>
  <si>
    <t xml:space="preserve">郑才城  蔡立红</t>
  </si>
  <si>
    <t xml:space="preserve">道路交通事故救援技术</t>
  </si>
  <si>
    <t xml:space="preserve">孔凡全</t>
  </si>
  <si>
    <t xml:space="preserve">道路交通事故处理工作手册</t>
  </si>
  <si>
    <t xml:space="preserve">道路交通事故疑难案例评析</t>
  </si>
  <si>
    <t xml:space="preserve">李建华 毕庶琪</t>
  </si>
  <si>
    <t xml:space="preserve">道路交通事故处理文件汇编</t>
  </si>
  <si>
    <t xml:space="preserve">傅以诺  田文艺</t>
  </si>
  <si>
    <t xml:space="preserve">道路交通管理手册——交通事故处理专辑</t>
  </si>
  <si>
    <t xml:space="preserve">赵理海 田文艺等</t>
  </si>
  <si>
    <t xml:space="preserve">道路交通事故现场取证、痕迹鉴定与证据运用实用手册</t>
  </si>
  <si>
    <t xml:space="preserve">田文艺</t>
  </si>
  <si>
    <t xml:space="preserve">道路交通事故分析与处罚、调解实用手册</t>
  </si>
  <si>
    <t xml:space="preserve">道路交通事故认定实用手册</t>
  </si>
  <si>
    <t xml:space="preserve">傅以诺</t>
  </si>
  <si>
    <r>
      <rPr>
        <sz val="10"/>
        <rFont val="Noto Sans"/>
        <family val="2"/>
      </rPr>
      <t xml:space="preserve">道路交通事故处理一本通</t>
    </r>
    <r>
      <rPr>
        <sz val="10"/>
        <rFont val="宋体"/>
        <family val="0"/>
        <charset val="134"/>
      </rPr>
      <t xml:space="preserve">(</t>
    </r>
    <r>
      <rPr>
        <sz val="10"/>
        <rFont val="Noto Sans"/>
        <family val="2"/>
      </rPr>
      <t xml:space="preserve">附赠光盘</t>
    </r>
    <r>
      <rPr>
        <sz val="10"/>
        <rFont val="宋体"/>
        <family val="0"/>
        <charset val="134"/>
      </rPr>
      <t xml:space="preserve">)</t>
    </r>
  </si>
  <si>
    <t xml:space="preserve">傅以诺  田文艺  顾方平</t>
  </si>
  <si>
    <t xml:space="preserve">杜心全  黄云</t>
  </si>
  <si>
    <t xml:space="preserve">9787811396676</t>
  </si>
  <si>
    <t xml:space="preserve">道路交通事故处理程序规定适用指南</t>
  </si>
  <si>
    <t xml:space="preserve">梅冰松 李怀玉 褚万里 王恒润</t>
  </si>
  <si>
    <t xml:space="preserve">交通事故物证鉴定技术</t>
  </si>
  <si>
    <t xml:space="preserve">刘建军</t>
  </si>
  <si>
    <t xml:space="preserve">道路交通事故损害赔偿</t>
  </si>
  <si>
    <t xml:space="preserve">道路交通事故鉴定法理实务研究</t>
  </si>
  <si>
    <t xml:space="preserve">张汉威</t>
  </si>
  <si>
    <t xml:space="preserve">交通事故现场勘查</t>
  </si>
  <si>
    <t xml:space="preserve">牛学军</t>
  </si>
  <si>
    <t xml:space="preserve">行车安全隐患与事故防范</t>
  </si>
  <si>
    <t xml:space="preserve">李信义</t>
  </si>
  <si>
    <r>
      <rPr>
        <sz val="10"/>
        <rFont val="Noto Sans"/>
        <family val="2"/>
      </rPr>
      <t xml:space="preserve">道路交通事故处理教程</t>
    </r>
    <r>
      <rPr>
        <sz val="10"/>
        <rFont val="宋体"/>
        <family val="0"/>
        <charset val="134"/>
      </rPr>
      <t xml:space="preserve">(</t>
    </r>
    <r>
      <rPr>
        <sz val="10"/>
        <rFont val="Noto Sans"/>
        <family val="2"/>
      </rPr>
      <t xml:space="preserve">修订本</t>
    </r>
    <r>
      <rPr>
        <sz val="10"/>
        <rFont val="宋体"/>
        <family val="0"/>
        <charset val="134"/>
      </rPr>
      <t xml:space="preserve">)</t>
    </r>
  </si>
  <si>
    <t xml:space="preserve">杜晓燕</t>
  </si>
  <si>
    <t xml:space="preserve">《机动车交通事故快速处理办法（试行）》实用手册</t>
  </si>
  <si>
    <t xml:space="preserve">秦泽 </t>
  </si>
  <si>
    <t xml:space="preserve">道路交通安全法及交通事故伤残坚定标准与赔偿</t>
  </si>
  <si>
    <t xml:space="preserve">庄洪胜</t>
  </si>
  <si>
    <t xml:space="preserve">道路交通事故伤残评定操作指南与实务研究</t>
  </si>
  <si>
    <t xml:space="preserve">北京市《道标》研究组</t>
  </si>
  <si>
    <t xml:space="preserve">道路交通事故现场处理教程</t>
  </si>
  <si>
    <t xml:space="preserve">杜晓炎</t>
  </si>
  <si>
    <t xml:space="preserve">（四）公路巡逻与治安管理</t>
  </si>
  <si>
    <t xml:space="preserve">高速公路交通与治安管理</t>
  </si>
  <si>
    <t xml:space="preserve">刘进    杨世伟   </t>
  </si>
  <si>
    <t xml:space="preserve">交巡警队长手册</t>
  </si>
  <si>
    <t xml:space="preserve">公安交通管理与巡逻勤务（中级） </t>
  </si>
  <si>
    <t xml:space="preserve">（五）车辆和驾驶员管理</t>
  </si>
  <si>
    <t xml:space="preserve">道路交通管理手册——车辆及驾驶人管理问答</t>
  </si>
  <si>
    <t xml:space="preserve">苗滋勇  田文艺</t>
  </si>
  <si>
    <t xml:space="preserve">机动车驾驶人考试实用教材</t>
  </si>
  <si>
    <t xml:space="preserve">机动车与驾驶人管理实务手册 </t>
  </si>
  <si>
    <t xml:space="preserve">承维宠 </t>
  </si>
  <si>
    <t xml:space="preserve">车辆与驾驶人管理（公安院校招录培养体制改革试点专业系列教材）</t>
  </si>
  <si>
    <t xml:space="preserve">李啸  卢玫</t>
  </si>
  <si>
    <t xml:space="preserve">中国机动车安全检验培训教材</t>
  </si>
  <si>
    <t xml:space="preserve">中国质量检验协会机动车安全检验专业委员会</t>
  </si>
  <si>
    <t xml:space="preserve">行者无疆——驾车平安宝典（全四卷）  </t>
  </si>
  <si>
    <t xml:space="preserve">王乐群</t>
  </si>
  <si>
    <t xml:space="preserve">机动车与驾驶人管理</t>
  </si>
  <si>
    <t xml:space="preserve">林为众</t>
  </si>
  <si>
    <t xml:space="preserve">机动车安全性能检测</t>
  </si>
  <si>
    <t xml:space="preserve">王恩惠            王景升 </t>
  </si>
  <si>
    <t xml:space="preserve">车辆管理教程（修订本）</t>
  </si>
  <si>
    <t xml:space="preserve">李啸</t>
  </si>
  <si>
    <t xml:space="preserve">机动车驾驶人安全教育读本</t>
  </si>
  <si>
    <t xml:space="preserve">（六）交通科技</t>
  </si>
  <si>
    <t xml:space="preserve">智能交通系统导论</t>
  </si>
  <si>
    <t xml:space="preserve">朱茵</t>
  </si>
  <si>
    <t xml:space="preserve">道路交通控制原理及应用</t>
  </si>
  <si>
    <t xml:space="preserve">翟润平 周彤梅 周广萍</t>
  </si>
  <si>
    <t xml:space="preserve">道路交通控制教程（第三版）</t>
  </si>
  <si>
    <t xml:space="preserve">刘晓慧     王德章</t>
  </si>
  <si>
    <t xml:space="preserve">道路交通规划与组织</t>
  </si>
  <si>
    <t xml:space="preserve">金治富</t>
  </si>
  <si>
    <t xml:space="preserve">交通通信与监控</t>
  </si>
  <si>
    <r>
      <rPr>
        <sz val="10"/>
        <rFont val="Noto Sans"/>
        <family val="2"/>
      </rPr>
      <t xml:space="preserve">道路交通工程学教程</t>
    </r>
    <r>
      <rPr>
        <sz val="10"/>
        <rFont val="宋体"/>
        <family val="0"/>
        <charset val="134"/>
      </rPr>
      <t xml:space="preserve">(</t>
    </r>
    <r>
      <rPr>
        <sz val="10"/>
        <rFont val="Noto Sans"/>
        <family val="2"/>
      </rPr>
      <t xml:space="preserve">修订本</t>
    </r>
    <r>
      <rPr>
        <sz val="10"/>
        <rFont val="宋体"/>
        <family val="0"/>
        <charset val="134"/>
      </rPr>
      <t xml:space="preserve">)</t>
    </r>
  </si>
  <si>
    <t xml:space="preserve">宁乐然</t>
  </si>
  <si>
    <t xml:space="preserve">交通工程</t>
  </si>
  <si>
    <t xml:space="preserve">王德章  蒋怀远 </t>
  </si>
  <si>
    <t xml:space="preserve">道路交通控制（公安院校招录培养体制改革试点专业系列教材）】</t>
  </si>
  <si>
    <t xml:space="preserve">赵学刚    张勇刚</t>
  </si>
  <si>
    <t xml:space="preserve">交通流理论基础</t>
  </si>
  <si>
    <t xml:space="preserve">马 骏</t>
  </si>
  <si>
    <t xml:space="preserve">交通工程学</t>
  </si>
  <si>
    <t xml:space="preserve">韩凤春</t>
  </si>
  <si>
    <t xml:space="preserve">道路交通控制教程（修订本）</t>
  </si>
  <si>
    <t xml:space="preserve">徐晓慧</t>
  </si>
  <si>
    <t xml:space="preserve">交通调查与分析</t>
  </si>
  <si>
    <t xml:space="preserve">刘东</t>
  </si>
  <si>
    <t xml:space="preserve">车身反光标识规范应用指南</t>
  </si>
  <si>
    <t xml:space="preserve">公安交通部管理科学研究所</t>
  </si>
  <si>
    <t xml:space="preserve">道路交通管理安全防范技术</t>
  </si>
  <si>
    <t xml:space="preserve">邵祖峰　</t>
  </si>
  <si>
    <t xml:space="preserve">（七）交通执法规范</t>
  </si>
  <si>
    <t xml:space="preserve">9787565316722</t>
  </si>
  <si>
    <t xml:space="preserve">道路交通管理法规选编</t>
  </si>
  <si>
    <t xml:space="preserve">9787565316715</t>
  </si>
  <si>
    <r>
      <rPr>
        <sz val="10"/>
        <rFont val="Noto Sans"/>
        <family val="2"/>
      </rPr>
      <t xml:space="preserve">道路交通管理法规汇编（</t>
    </r>
    <r>
      <rPr>
        <sz val="10"/>
        <rFont val="宋体"/>
        <family val="0"/>
        <charset val="134"/>
      </rPr>
      <t xml:space="preserve">2014</t>
    </r>
    <r>
      <rPr>
        <sz val="10"/>
        <rFont val="Noto Sans"/>
        <family val="2"/>
      </rPr>
      <t xml:space="preserve">年版）</t>
    </r>
  </si>
  <si>
    <t xml:space="preserve">道路交通管理手册——行政执法规范专辑</t>
  </si>
  <si>
    <t xml:space="preserve">赵理海     田文艺    胡元</t>
  </si>
  <si>
    <t xml:space="preserve">道路交通安全法教程</t>
  </si>
  <si>
    <t xml:space="preserve">李蕊</t>
  </si>
  <si>
    <t xml:space="preserve">道路交通安全法教程（修订本）</t>
  </si>
  <si>
    <t xml:space="preserve">袁西安</t>
  </si>
  <si>
    <t xml:space="preserve">道路交通违法案件卷宗规范                                                                                                                                                                                </t>
  </si>
  <si>
    <t xml:space="preserve">别占军          刘钺            金晓东           </t>
  </si>
  <si>
    <r>
      <rPr>
        <sz val="10"/>
        <rFont val="Noto Sans"/>
        <family val="2"/>
      </rPr>
      <t xml:space="preserve">最新道路交通违法行为处理实用手册——交通违法行为处理</t>
    </r>
    <r>
      <rPr>
        <sz val="10"/>
        <rFont val="宋体"/>
        <family val="0"/>
        <charset val="134"/>
      </rPr>
      <t xml:space="preserve">720</t>
    </r>
    <r>
      <rPr>
        <sz val="10"/>
        <rFont val="Noto Sans"/>
        <family val="2"/>
      </rPr>
      <t xml:space="preserve">问</t>
    </r>
  </si>
  <si>
    <t xml:space="preserve">路楠</t>
  </si>
  <si>
    <t xml:space="preserve">交通警察行政强制</t>
  </si>
  <si>
    <t xml:space="preserve">道路交通安全法规汇编</t>
  </si>
  <si>
    <t xml:space="preserve">交警执法疑难问题评析（第二版）</t>
  </si>
  <si>
    <t xml:space="preserve">道路交通安全法及相关配套法规汇编</t>
  </si>
  <si>
    <t xml:space="preserve">交通警察执法手册</t>
  </si>
  <si>
    <t xml:space="preserve">（八）交通心理学</t>
  </si>
  <si>
    <t xml:space="preserve">交通心理学</t>
  </si>
  <si>
    <r>
      <rPr>
        <sz val="10"/>
        <rFont val="Noto Sans"/>
        <family val="2"/>
      </rPr>
      <t xml:space="preserve">交通心理学教程</t>
    </r>
    <r>
      <rPr>
        <sz val="10"/>
        <rFont val="宋体"/>
        <family val="0"/>
        <charset val="134"/>
      </rPr>
      <t xml:space="preserve">(</t>
    </r>
    <r>
      <rPr>
        <sz val="10"/>
        <rFont val="Noto Sans"/>
        <family val="2"/>
      </rPr>
      <t xml:space="preserve">修订本</t>
    </r>
    <r>
      <rPr>
        <sz val="10"/>
        <rFont val="宋体"/>
        <family val="0"/>
        <charset val="134"/>
      </rPr>
      <t xml:space="preserve">)</t>
    </r>
  </si>
  <si>
    <t xml:space="preserve">范士儒</t>
  </si>
  <si>
    <t xml:space="preserve">郏红雯  卢勇 </t>
  </si>
  <si>
    <t xml:space="preserve">十三、监所管理</t>
  </si>
  <si>
    <t xml:space="preserve">（一）监管实务指导</t>
  </si>
  <si>
    <t xml:space="preserve">中国特色社会主义公安监管执法管理学术研讨会论文集 </t>
  </si>
  <si>
    <t xml:space="preserve">赵春光 毕惜茜</t>
  </si>
  <si>
    <t xml:space="preserve">狱政管理理论与实务</t>
  </si>
  <si>
    <t xml:space="preserve">看守所工作手册</t>
  </si>
  <si>
    <t xml:space="preserve">公安监管场所医疗急救手册</t>
  </si>
  <si>
    <t xml:space="preserve">公安部监所管理局   北京市公安局编</t>
  </si>
  <si>
    <t xml:space="preserve">公安监所管理</t>
  </si>
  <si>
    <t xml:space="preserve">9787811392470</t>
  </si>
  <si>
    <t xml:space="preserve">看守所留所执行刑罚罪犯管理办法条文释义与法律文书制作</t>
  </si>
  <si>
    <t xml:space="preserve">“公安监管工作与构建和谐社会”理论研讨活动论文集</t>
  </si>
  <si>
    <t xml:space="preserve">公安部监所管理局  </t>
  </si>
  <si>
    <t xml:space="preserve">服刑人员心理健康读本</t>
  </si>
  <si>
    <t xml:space="preserve">刘江华 </t>
  </si>
  <si>
    <t xml:space="preserve">新时期公安监所管理</t>
  </si>
  <si>
    <t xml:space="preserve">公安监管业务常识问答</t>
  </si>
  <si>
    <t xml:space="preserve">袁大同 </t>
  </si>
  <si>
    <t xml:space="preserve">看守所在押人员法律知识读本</t>
  </si>
  <si>
    <t xml:space="preserve">郑同</t>
  </si>
  <si>
    <t xml:space="preserve">（二）监管理论探讨</t>
  </si>
  <si>
    <t xml:space="preserve">9787565312731</t>
  </si>
  <si>
    <t xml:space="preserve">中国服刑人员心理状况与危险性行为研究</t>
  </si>
  <si>
    <t xml:space="preserve">郑振远</t>
  </si>
  <si>
    <t xml:space="preserve">狱内案件侦查研究</t>
  </si>
  <si>
    <t xml:space="preserve">徐天合</t>
  </si>
  <si>
    <t xml:space="preserve">政法机关内发</t>
  </si>
  <si>
    <t xml:space="preserve">服刑人员心理矫治：理论与实务 </t>
  </si>
  <si>
    <t xml:space="preserve">邵晓顺</t>
  </si>
  <si>
    <r>
      <rPr>
        <sz val="10"/>
        <rFont val="Noto Sans"/>
        <family val="2"/>
      </rPr>
      <t xml:space="preserve">预审学（第二版</t>
    </r>
    <r>
      <rPr>
        <sz val="10"/>
        <rFont val="宋体"/>
        <family val="0"/>
        <charset val="134"/>
      </rPr>
      <t xml:space="preserve">·2011</t>
    </r>
    <r>
      <rPr>
        <sz val="10"/>
        <rFont val="Noto Sans"/>
        <family val="2"/>
      </rPr>
      <t xml:space="preserve">）</t>
    </r>
  </si>
  <si>
    <t xml:space="preserve">犯罪矫正学概论</t>
  </si>
  <si>
    <t xml:space="preserve">张学超</t>
  </si>
  <si>
    <t xml:space="preserve">监狱机关侦查问题研究</t>
  </si>
  <si>
    <t xml:space="preserve">李天发</t>
  </si>
  <si>
    <t xml:space="preserve">9787501446896</t>
  </si>
  <si>
    <t xml:space="preserve">行政性保安处分制度的构建——以改革劳动教养及相关制度为视角</t>
  </si>
  <si>
    <t xml:space="preserve">张桂荣 </t>
  </si>
  <si>
    <t xml:space="preserve">监狱警察本体论研究</t>
  </si>
  <si>
    <t xml:space="preserve">刘建会</t>
  </si>
  <si>
    <t xml:space="preserve">非监禁刑问题研究</t>
  </si>
  <si>
    <t xml:space="preserve">王宏玉                        </t>
  </si>
  <si>
    <t xml:space="preserve">监禁刑执行基本问题研究</t>
  </si>
  <si>
    <t xml:space="preserve">柳忠卫</t>
  </si>
  <si>
    <t xml:space="preserve">罪犯改造论——罪犯改造的犯因性差异理论初探</t>
  </si>
  <si>
    <t xml:space="preserve">吴宗宪</t>
  </si>
  <si>
    <t xml:space="preserve">罪犯心理矫治导论 </t>
  </si>
  <si>
    <t xml:space="preserve">狄小华 </t>
  </si>
  <si>
    <t xml:space="preserve">违法行为矫治措施</t>
  </si>
  <si>
    <t xml:space="preserve">十四、警务外语</t>
  </si>
  <si>
    <t xml:space="preserve">（一）警务外语</t>
  </si>
  <si>
    <t xml:space="preserve">9787565317712</t>
  </si>
  <si>
    <t xml:space="preserve">警务英语口语实训手册</t>
  </si>
  <si>
    <t xml:space="preserve">朱宏</t>
  </si>
  <si>
    <t xml:space="preserve">新编警务英语</t>
  </si>
  <si>
    <t xml:space="preserve">刘振江</t>
  </si>
  <si>
    <t xml:space="preserve">中级警务英语</t>
  </si>
  <si>
    <t xml:space="preserve">徐敏   颜国伟   </t>
  </si>
  <si>
    <t xml:space="preserve">用英语办案——实用警务英语</t>
  </si>
  <si>
    <t xml:space="preserve">胡辛</t>
  </si>
  <si>
    <t xml:space="preserve">综合警察英语教程</t>
  </si>
  <si>
    <t xml:space="preserve">英汉藏对照警务日常用语</t>
  </si>
  <si>
    <r>
      <rPr>
        <sz val="10"/>
        <rFont val="Noto Sans"/>
        <family val="2"/>
      </rPr>
      <t xml:space="preserve">王生安  席萨</t>
    </r>
    <r>
      <rPr>
        <sz val="10"/>
        <rFont val="宋体"/>
        <family val="0"/>
        <charset val="134"/>
      </rPr>
      <t xml:space="preserve">·</t>
    </r>
    <r>
      <rPr>
        <sz val="10"/>
        <rFont val="Noto Sans"/>
        <family val="2"/>
      </rPr>
      <t xml:space="preserve">江白益西</t>
    </r>
  </si>
  <si>
    <t xml:space="preserve">警务英语训练教程</t>
  </si>
  <si>
    <t xml:space="preserve">顾俊    谢湘江</t>
  </si>
  <si>
    <t xml:space="preserve">公安韩国语实务</t>
  </si>
  <si>
    <t xml:space="preserve">葛晓娟</t>
  </si>
  <si>
    <t xml:space="preserve">警务精英英语                                                                                                                                                                                           </t>
  </si>
  <si>
    <t xml:space="preserve">刘忠文 </t>
  </si>
  <si>
    <t xml:space="preserve">9787501442904</t>
  </si>
  <si>
    <t xml:space="preserve">高级警务实用英语口语</t>
  </si>
  <si>
    <t xml:space="preserve">《公安英语课本课程开发》项目组</t>
  </si>
  <si>
    <t xml:space="preserve">警察实用英语口语教程</t>
  </si>
  <si>
    <t xml:space="preserve">樊瑛</t>
  </si>
  <si>
    <t xml:space="preserve">实用警务英语</t>
  </si>
  <si>
    <t xml:space="preserve">吴焕成</t>
  </si>
  <si>
    <t xml:space="preserve">警察英语</t>
  </si>
  <si>
    <t xml:space="preserve">朱恩涛</t>
  </si>
  <si>
    <t xml:space="preserve">（二）涉外警务实务</t>
  </si>
  <si>
    <t xml:space="preserve">涉外警务教程</t>
  </si>
  <si>
    <t xml:space="preserve">辛志敏</t>
  </si>
  <si>
    <t xml:space="preserve">出入境边防检查行政执法工作实务指南</t>
  </si>
  <si>
    <t xml:space="preserve">王国良</t>
  </si>
  <si>
    <t xml:space="preserve">涉外案件处置</t>
  </si>
  <si>
    <t xml:space="preserve">向党 吴新明</t>
  </si>
  <si>
    <t xml:space="preserve">边境管理学</t>
  </si>
  <si>
    <t xml:space="preserve">涉外警务</t>
  </si>
  <si>
    <t xml:space="preserve">向党</t>
  </si>
  <si>
    <r>
      <rPr>
        <sz val="10"/>
        <rFont val="Noto Sans"/>
        <family val="2"/>
      </rPr>
      <t xml:space="preserve">涉外警务概论（修订本）（含大纲）</t>
    </r>
    <r>
      <rPr>
        <sz val="10"/>
        <rFont val="宋体"/>
        <family val="0"/>
        <charset val="134"/>
      </rPr>
      <t xml:space="preserve">(</t>
    </r>
    <r>
      <rPr>
        <sz val="10"/>
        <rFont val="Noto Sans"/>
        <family val="2"/>
      </rPr>
      <t xml:space="preserve">新）</t>
    </r>
  </si>
  <si>
    <t xml:space="preserve">向党 </t>
  </si>
  <si>
    <t xml:space="preserve">9787811394283</t>
  </si>
  <si>
    <t xml:space="preserve">新编涉外警务教程</t>
  </si>
  <si>
    <t xml:space="preserve">张轶岩</t>
  </si>
  <si>
    <t xml:space="preserve">马建文 楼一帆</t>
  </si>
  <si>
    <t xml:space="preserve">出入境管理学</t>
  </si>
  <si>
    <t xml:space="preserve">外国人管理暨涉外案（事）件查处</t>
  </si>
  <si>
    <t xml:space="preserve">公安出入境管理法律法规文件汇编</t>
  </si>
  <si>
    <t xml:space="preserve">公安部出入境管理局</t>
  </si>
  <si>
    <t xml:space="preserve">（三）国际警务合作</t>
  </si>
  <si>
    <t xml:space="preserve">9787565317934</t>
  </si>
  <si>
    <t xml:space="preserve">国际警务合作理论研究综述（公安学科理论研究综述系列丛书）</t>
  </si>
  <si>
    <t xml:space="preserve">王莉 赵宇</t>
  </si>
  <si>
    <t xml:space="preserve">9787565316357</t>
  </si>
  <si>
    <t xml:space="preserve">全球化时代的国际刑事警务合作</t>
  </si>
  <si>
    <t xml:space="preserve">荆长岭 易志华 吴兴民 胡善斌</t>
  </si>
  <si>
    <t xml:space="preserve">中国区际警务执法合作研究</t>
  </si>
  <si>
    <t xml:space="preserve">许细燕、郑东</t>
  </si>
  <si>
    <t xml:space="preserve">中国与俄罗斯警务合作与警务比较</t>
  </si>
  <si>
    <t xml:space="preserve">张杰</t>
  </si>
  <si>
    <t xml:space="preserve">中国预备警官在美国 </t>
  </si>
  <si>
    <t xml:space="preserve">中外警察教育与培训</t>
  </si>
  <si>
    <t xml:space="preserve">中国警官的法兰西岁月</t>
  </si>
  <si>
    <t xml:space="preserve">于澄涛</t>
  </si>
  <si>
    <t xml:space="preserve">国际警务合作概论</t>
  </si>
  <si>
    <r>
      <rPr>
        <sz val="10"/>
        <rFont val="Noto Sans"/>
        <family val="2"/>
      </rPr>
      <t xml:space="preserve">为了世界的和谐——维和警察工作对构建</t>
    </r>
    <r>
      <rPr>
        <sz val="10"/>
        <rFont val="宋体"/>
        <family val="0"/>
        <charset val="134"/>
      </rPr>
      <t xml:space="preserve">"</t>
    </r>
    <r>
      <rPr>
        <sz val="10"/>
        <rFont val="Noto Sans"/>
        <family val="2"/>
      </rPr>
      <t xml:space="preserve">和谐世界</t>
    </r>
    <r>
      <rPr>
        <sz val="10"/>
        <rFont val="宋体"/>
        <family val="0"/>
        <charset val="134"/>
      </rPr>
      <t xml:space="preserve">"</t>
    </r>
    <r>
      <rPr>
        <sz val="10"/>
        <rFont val="Noto Sans"/>
        <family val="2"/>
      </rPr>
      <t xml:space="preserve">外交战略的贡献</t>
    </r>
  </si>
  <si>
    <t xml:space="preserve">公安部国际合作局</t>
  </si>
  <si>
    <t xml:space="preserve">韩国警察与警务</t>
  </si>
  <si>
    <t xml:space="preserve">孙 燕 著</t>
  </si>
  <si>
    <t xml:space="preserve">（四）国际警务理论研究</t>
  </si>
  <si>
    <t xml:space="preserve">第五次警务革命——十论世界警务大趋势</t>
  </si>
  <si>
    <t xml:space="preserve">外国警察科学</t>
  </si>
  <si>
    <t xml:space="preserve">美国边防执法体制概览</t>
  </si>
  <si>
    <t xml:space="preserve">邓新元</t>
  </si>
  <si>
    <t xml:space="preserve">境外职务犯罪侦查制度研究</t>
  </si>
  <si>
    <t xml:space="preserve">刘莹</t>
  </si>
  <si>
    <r>
      <rPr>
        <sz val="10"/>
        <rFont val="宋体"/>
        <family val="0"/>
        <charset val="134"/>
      </rPr>
      <t xml:space="preserve">2012</t>
    </r>
    <r>
      <rPr>
        <sz val="10"/>
        <rFont val="Noto Sans"/>
        <family val="2"/>
      </rPr>
      <t xml:space="preserve">年亚洲警察研究协会年会论文集 （上、下卷）</t>
    </r>
  </si>
  <si>
    <t xml:space="preserve">张晓东 邹小龙</t>
  </si>
  <si>
    <t xml:space="preserve">美国联邦警察制度研究</t>
  </si>
  <si>
    <t xml:space="preserve">张小兵</t>
  </si>
  <si>
    <t xml:space="preserve">美国执法机构认证标准研究   </t>
  </si>
  <si>
    <t xml:space="preserve">刘烁 张金山</t>
  </si>
  <si>
    <t xml:space="preserve">世界警察导论</t>
  </si>
  <si>
    <t xml:space="preserve">马亚雄     汪勇</t>
  </si>
  <si>
    <r>
      <rPr>
        <sz val="10"/>
        <rFont val="Noto Sans"/>
        <family val="2"/>
      </rPr>
      <t xml:space="preserve">当代纽约警察——机制</t>
    </r>
    <r>
      <rPr>
        <sz val="10"/>
        <rFont val="宋体"/>
        <family val="0"/>
        <charset val="134"/>
      </rPr>
      <t xml:space="preserve">.</t>
    </r>
    <r>
      <rPr>
        <sz val="10"/>
        <rFont val="Noto Sans"/>
        <family val="2"/>
      </rPr>
      <t xml:space="preserve">策略</t>
    </r>
    <r>
      <rPr>
        <sz val="10"/>
        <rFont val="宋体"/>
        <family val="0"/>
        <charset val="134"/>
      </rPr>
      <t xml:space="preserve">.</t>
    </r>
    <r>
      <rPr>
        <sz val="10"/>
        <rFont val="Noto Sans"/>
        <family val="2"/>
      </rPr>
      <t xml:space="preserve">经验</t>
    </r>
  </si>
  <si>
    <t xml:space="preserve">王瑞平</t>
  </si>
  <si>
    <t xml:space="preserve">欧美警察科学原理——世界警务革命向何处去</t>
  </si>
  <si>
    <t xml:space="preserve">美国警察管理体制与执法规范</t>
  </si>
  <si>
    <t xml:space="preserve">十五、科技信息化</t>
  </si>
  <si>
    <t xml:space="preserve">（一）实务指导</t>
  </si>
  <si>
    <t xml:space="preserve">9787565312830</t>
  </si>
  <si>
    <t xml:space="preserve">公安信息化应用体系建设理论与实践</t>
  </si>
  <si>
    <t xml:space="preserve">蒋平等</t>
  </si>
  <si>
    <t xml:space="preserve">公安信息化应用技能训练教程</t>
  </si>
  <si>
    <t xml:space="preserve"> 公安部科技信息化局 </t>
  </si>
  <si>
    <t xml:space="preserve">公安信息化应用法手册</t>
  </si>
  <si>
    <t xml:space="preserve">9787565306587
</t>
  </si>
  <si>
    <t xml:space="preserve">公安情报信息研判思维功能及警情通报写作</t>
  </si>
  <si>
    <t xml:space="preserve">刘汉民</t>
  </si>
  <si>
    <t xml:space="preserve">公安信息化建设基础教程</t>
  </si>
  <si>
    <t xml:space="preserve">公安部人事训练局科技信息化局</t>
  </si>
  <si>
    <t xml:space="preserve">公安科技信息化业务训练教程法规政策读本</t>
  </si>
  <si>
    <t xml:space="preserve">公安部科技信息化局 编           </t>
  </si>
  <si>
    <t xml:space="preserve">（二）理论探讨</t>
  </si>
  <si>
    <t xml:space="preserve">公安技术通论</t>
  </si>
  <si>
    <t xml:space="preserve">程琳 主编</t>
  </si>
  <si>
    <t xml:space="preserve">自动控制原理</t>
  </si>
  <si>
    <t xml:space="preserve">刘舒</t>
  </si>
  <si>
    <t xml:space="preserve">公安应用物理</t>
  </si>
  <si>
    <t xml:space="preserve">马竞</t>
  </si>
  <si>
    <t xml:space="preserve">公安信息技术概论 </t>
  </si>
  <si>
    <t xml:space="preserve">杜庆灵</t>
  </si>
  <si>
    <t xml:space="preserve">9787501451289</t>
  </si>
  <si>
    <r>
      <rPr>
        <sz val="10"/>
        <rFont val="Noto Sans"/>
        <family val="2"/>
      </rPr>
      <t xml:space="preserve">公安科技成果概览（</t>
    </r>
    <r>
      <rPr>
        <sz val="10"/>
        <rFont val="宋体"/>
        <family val="0"/>
        <charset val="134"/>
      </rPr>
      <t xml:space="preserve">2005—2011</t>
    </r>
    <r>
      <rPr>
        <sz val="10"/>
        <rFont val="Noto Sans"/>
        <family val="2"/>
      </rPr>
      <t xml:space="preserve">）</t>
    </r>
  </si>
  <si>
    <t xml:space="preserve">公安科技成果概览编写组</t>
  </si>
  <si>
    <t xml:space="preserve">9787501451210</t>
  </si>
  <si>
    <t xml:space="preserve">“十一五”期间公安科技奖获奖成果综述</t>
  </si>
  <si>
    <t xml:space="preserve">公安部科技信息化局、公安部第一研究所</t>
  </si>
  <si>
    <t xml:space="preserve">公安信息管理与信息系统</t>
  </si>
  <si>
    <t xml:space="preserve">公安信息学（修订本）</t>
  </si>
  <si>
    <t xml:space="preserve">公安信息系统应用</t>
  </si>
  <si>
    <t xml:space="preserve">靳慧云 李进</t>
  </si>
  <si>
    <t xml:space="preserve">公安信息技术基础</t>
  </si>
  <si>
    <t xml:space="preserve">唐苹</t>
  </si>
  <si>
    <t xml:space="preserve">公安信息应用实训教程</t>
  </si>
  <si>
    <t xml:space="preserve">陶永红  张其前</t>
  </si>
  <si>
    <t xml:space="preserve">电路电子技术实验教程</t>
  </si>
  <si>
    <t xml:space="preserve">张吉春</t>
  </si>
  <si>
    <t xml:space="preserve">公安信息化的理论与实践</t>
  </si>
  <si>
    <t xml:space="preserve">孙文德</t>
  </si>
  <si>
    <t xml:space="preserve">第二届全国公安机关情报学研讨会论文集</t>
  </si>
  <si>
    <t xml:space="preserve">公安信息管理学</t>
  </si>
  <si>
    <t xml:space="preserve">梁慧稳    田雪峰</t>
  </si>
  <si>
    <t xml:space="preserve">通信原理与电路实验指导书</t>
  </si>
  <si>
    <t xml:space="preserve">刘军</t>
  </si>
  <si>
    <t xml:space="preserve">首届全国公安基层技术革新奖获奖项目汇编</t>
  </si>
  <si>
    <t xml:space="preserve">公安部科技信息化局 </t>
  </si>
  <si>
    <t xml:space="preserve">吴建国</t>
  </si>
  <si>
    <t xml:space="preserve">信息化侦查大趋势——信息化侦查理论与实践学术研讨会论文集</t>
  </si>
  <si>
    <t xml:space="preserve">软件类课程实验指导</t>
  </si>
  <si>
    <r>
      <rPr>
        <sz val="10"/>
        <rFont val="宋体"/>
        <family val="0"/>
        <charset val="134"/>
      </rPr>
      <t xml:space="preserve">3G</t>
    </r>
    <r>
      <rPr>
        <sz val="10"/>
        <rFont val="Noto Sans"/>
        <family val="2"/>
      </rPr>
      <t xml:space="preserve">在公安科技信息化中的应用初探</t>
    </r>
  </si>
  <si>
    <t xml:space="preserve">张大旗 李良勇 </t>
  </si>
  <si>
    <t xml:space="preserve">公安通信技术</t>
  </si>
  <si>
    <t xml:space="preserve">郑涛</t>
  </si>
  <si>
    <t xml:space="preserve">公安通讯教程</t>
  </si>
  <si>
    <t xml:space="preserve">公安科普讲坛——信息技术专题</t>
  </si>
  <si>
    <t xml:space="preserve">公安信息系统开发原理、方法与应用</t>
  </si>
  <si>
    <t xml:space="preserve">公安信息化标准规范编写指南</t>
  </si>
  <si>
    <t xml:space="preserve">公安部信标委  </t>
  </si>
  <si>
    <t xml:space="preserve">十六、公安消防管理</t>
  </si>
  <si>
    <t xml:space="preserve">（一）综合</t>
  </si>
  <si>
    <t xml:space="preserve">消防文献信息检索与利用</t>
  </si>
  <si>
    <t xml:space="preserve">李培志 刘媛 赵科</t>
  </si>
  <si>
    <r>
      <rPr>
        <sz val="10"/>
        <rFont val="宋体"/>
        <family val="0"/>
        <charset val="134"/>
      </rPr>
      <t xml:space="preserve">2013</t>
    </r>
    <r>
      <rPr>
        <sz val="10"/>
        <rFont val="Noto Sans"/>
        <family val="2"/>
      </rPr>
      <t xml:space="preserve">年度灭火与应急救援技术学术研讨会论文集 </t>
    </r>
  </si>
  <si>
    <t xml:space="preserve">中国消防协会灭火救援技术专业委员会 灭火救援技术公安部重点实验室</t>
  </si>
  <si>
    <r>
      <rPr>
        <sz val="10"/>
        <rFont val="宋体"/>
        <family val="0"/>
        <charset val="134"/>
      </rPr>
      <t xml:space="preserve">2012</t>
    </r>
    <r>
      <rPr>
        <sz val="10"/>
        <rFont val="Noto Sans"/>
        <family val="2"/>
      </rPr>
      <t xml:space="preserve">年度灭火与应急救援技术学术研讨会论文集 </t>
    </r>
  </si>
  <si>
    <t xml:space="preserve">中国消防协会灭火救援技术专业委员会、灭火救援技术公安部重点实验室</t>
  </si>
  <si>
    <t xml:space="preserve">消防民事争议案例研究</t>
  </si>
  <si>
    <t xml:space="preserve">杨春梅 鄂文东 </t>
  </si>
  <si>
    <t xml:space="preserve">火灾风险评估方法与应用案例</t>
  </si>
  <si>
    <t xml:space="preserve">杜兰萍</t>
  </si>
  <si>
    <t xml:space="preserve">消防行政执法工作实务指南</t>
  </si>
  <si>
    <t xml:space="preserve">李佑标</t>
  </si>
  <si>
    <t xml:space="preserve">火事纵谈</t>
  </si>
  <si>
    <t xml:space="preserve">赵子新</t>
  </si>
  <si>
    <t xml:space="preserve">消防安全培训教程</t>
  </si>
  <si>
    <t xml:space="preserve">李国防</t>
  </si>
  <si>
    <t xml:space="preserve">中华人民共和国消防法释义与适用指南</t>
  </si>
  <si>
    <r>
      <rPr>
        <sz val="10"/>
        <rFont val="Noto Sans"/>
        <family val="2"/>
      </rPr>
      <t xml:space="preserve">最新《中华人民共和国消防法》</t>
    </r>
    <r>
      <rPr>
        <sz val="10"/>
        <rFont val="宋体"/>
        <family val="0"/>
        <charset val="134"/>
      </rPr>
      <t xml:space="preserve">119</t>
    </r>
    <r>
      <rPr>
        <sz val="10"/>
        <rFont val="Noto Sans"/>
        <family val="2"/>
      </rPr>
      <t xml:space="preserve">问</t>
    </r>
  </si>
  <si>
    <t xml:space="preserve">新消防法知识手册编写租</t>
  </si>
  <si>
    <t xml:space="preserve">9787811094985</t>
  </si>
  <si>
    <t xml:space="preserve">消防法律法规文件汇编</t>
  </si>
  <si>
    <t xml:space="preserve">9787501426294</t>
  </si>
  <si>
    <t xml:space="preserve">中国消防通史（上、下）</t>
  </si>
  <si>
    <t xml:space="preserve">李采芹  </t>
  </si>
  <si>
    <t xml:space="preserve">（二）消防管理</t>
  </si>
  <si>
    <t xml:space="preserve">煤焦化企业消防安全 </t>
  </si>
  <si>
    <t xml:space="preserve">杨培成 畅红梅</t>
  </si>
  <si>
    <t xml:space="preserve">日本防火管理 </t>
  </si>
  <si>
    <t xml:space="preserve">孙金香 马玉河</t>
  </si>
  <si>
    <t xml:space="preserve">消防监督管理工作实务指南 </t>
  </si>
  <si>
    <t xml:space="preserve">郑端文</t>
  </si>
  <si>
    <r>
      <rPr>
        <sz val="10"/>
        <rFont val="Noto Sans"/>
        <family val="2"/>
      </rPr>
      <t xml:space="preserve">消防管理教程</t>
    </r>
    <r>
      <rPr>
        <sz val="10"/>
        <rFont val="宋体"/>
        <family val="0"/>
        <charset val="134"/>
      </rPr>
      <t xml:space="preserve">(</t>
    </r>
    <r>
      <rPr>
        <sz val="10"/>
        <rFont val="Noto Sans"/>
        <family val="2"/>
      </rPr>
      <t xml:space="preserve">修订本</t>
    </r>
    <r>
      <rPr>
        <sz val="10"/>
        <rFont val="宋体"/>
        <family val="0"/>
        <charset val="134"/>
      </rPr>
      <t xml:space="preserve">)</t>
    </r>
  </si>
  <si>
    <t xml:space="preserve">王精忠 等</t>
  </si>
  <si>
    <t xml:space="preserve">公安消防管理</t>
  </si>
  <si>
    <t xml:space="preserve">石向群 李兴林 </t>
  </si>
  <si>
    <t xml:space="preserve">实用消防管理学</t>
  </si>
  <si>
    <t xml:space="preserve">宋光积</t>
  </si>
  <si>
    <t xml:space="preserve">（三）灭火救援</t>
  </si>
  <si>
    <t xml:space="preserve">9787810871389</t>
  </si>
  <si>
    <r>
      <rPr>
        <sz val="10"/>
        <rFont val="Noto Sans"/>
        <family val="2"/>
      </rPr>
      <t xml:space="preserve">消防灭火救援（公安消防队伍灭火救援业务</t>
    </r>
    <r>
      <rPr>
        <sz val="10"/>
        <rFont val="宋体"/>
        <family val="0"/>
        <charset val="134"/>
      </rPr>
      <t xml:space="preserve">?</t>
    </r>
  </si>
  <si>
    <t xml:space="preserve">灭火战术</t>
  </si>
  <si>
    <t xml:space="preserve">灭火救援典型战例研究</t>
  </si>
  <si>
    <t xml:space="preserve">商靠定</t>
  </si>
  <si>
    <t xml:space="preserve">消防灭火救援工作实务指南</t>
  </si>
  <si>
    <t xml:space="preserve">康青春</t>
  </si>
  <si>
    <t xml:space="preserve">消防应急救援工作实务指南</t>
  </si>
  <si>
    <t xml:space="preserve">火场心理控制与干预研究</t>
  </si>
  <si>
    <t xml:space="preserve">刘德全等</t>
  </si>
  <si>
    <t xml:space="preserve">灭火救援涉法问题解释与应用</t>
  </si>
  <si>
    <t xml:space="preserve">火灾防范与火场逃生概论</t>
  </si>
  <si>
    <t xml:space="preserve">孙绍玉</t>
  </si>
  <si>
    <t xml:space="preserve">消防救助基础教程</t>
  </si>
  <si>
    <t xml:space="preserve">北京市消防局 </t>
  </si>
  <si>
    <t xml:space="preserve">（四）消防设备及技术</t>
  </si>
  <si>
    <t xml:space="preserve">9787501452217</t>
  </si>
  <si>
    <t xml:space="preserve">消防员防护装备与通信器材（灭火救援装备手册系列二）</t>
  </si>
  <si>
    <t xml:space="preserve">9787501452224</t>
  </si>
  <si>
    <t xml:space="preserve">灭火器材（灭火救援装备手册系列一）</t>
  </si>
  <si>
    <t xml:space="preserve">9787565317156</t>
  </si>
  <si>
    <t xml:space="preserve">固定消防设施操作管理实用手册</t>
  </si>
  <si>
    <t xml:space="preserve">孙军田  张明  孙文海</t>
  </si>
  <si>
    <t xml:space="preserve">9787565314971</t>
  </si>
  <si>
    <t xml:space="preserve">消防员体能训练指导手册</t>
  </si>
  <si>
    <t xml:space="preserve">北京市公安消防总队</t>
  </si>
  <si>
    <t xml:space="preserve">火灾自动报警与联动控制系统</t>
  </si>
  <si>
    <t xml:space="preserve">薛维虎</t>
  </si>
  <si>
    <r>
      <rPr>
        <sz val="10"/>
        <rFont val="Noto Sans"/>
        <family val="2"/>
      </rPr>
      <t xml:space="preserve">公安消防部队消防车辆装备型谱（</t>
    </r>
    <r>
      <rPr>
        <sz val="10"/>
        <rFont val="宋体"/>
        <family val="0"/>
        <charset val="134"/>
      </rPr>
      <t xml:space="preserve">2011</t>
    </r>
    <r>
      <rPr>
        <sz val="10"/>
        <rFont val="Noto Sans"/>
        <family val="2"/>
      </rPr>
      <t xml:space="preserve">年版）</t>
    </r>
  </si>
  <si>
    <t xml:space="preserve">社会单位消防安全技术指南</t>
  </si>
  <si>
    <t xml:space="preserve">河南省公安消防总队</t>
  </si>
  <si>
    <t xml:space="preserve">固定灭火设施安装调试与使用管理</t>
  </si>
  <si>
    <t xml:space="preserve">孙军田</t>
  </si>
  <si>
    <t xml:space="preserve">公共场所防火安全与阻燃技术</t>
  </si>
  <si>
    <t xml:space="preserve">郭铁男 </t>
  </si>
  <si>
    <t xml:space="preserve">云梯消防车救助技术操法</t>
  </si>
  <si>
    <t xml:space="preserve">北京市消防总队</t>
  </si>
  <si>
    <t xml:space="preserve">十七、边防管理</t>
  </si>
  <si>
    <t xml:space="preserve">9787565317835</t>
  </si>
  <si>
    <t xml:space="preserve">公安边防业务</t>
  </si>
  <si>
    <t xml:space="preserve">张辉</t>
  </si>
  <si>
    <t xml:space="preserve">中国口岸管理工作实务指南</t>
  </si>
  <si>
    <t xml:space="preserve">王强  </t>
  </si>
  <si>
    <t xml:space="preserve">边防部门管辖的刑事案件侦查工作指南</t>
  </si>
  <si>
    <t xml:space="preserve">张秋波  黄丽娟</t>
  </si>
  <si>
    <t xml:space="preserve">边防管理工作手册</t>
  </si>
  <si>
    <t xml:space="preserve">公安部边防管理局</t>
  </si>
  <si>
    <t xml:space="preserve">十八、公安警卫</t>
  </si>
  <si>
    <t xml:space="preserve">警卫工作教程（机密）</t>
  </si>
  <si>
    <t xml:space="preserve">十九、铁路公安</t>
  </si>
  <si>
    <t xml:space="preserve">9787565318252</t>
  </si>
  <si>
    <t xml:space="preserve">铁路公安及司法体制研究</t>
  </si>
  <si>
    <t xml:space="preserve">吕萍</t>
  </si>
  <si>
    <t xml:space="preserve">铁路站车查缉战术（修订本）</t>
  </si>
  <si>
    <t xml:space="preserve">铁路站车查缉战术</t>
  </si>
  <si>
    <t xml:space="preserve">法医学铁路损伤勘验</t>
  </si>
  <si>
    <t xml:space="preserve">铁路消防教程</t>
  </si>
  <si>
    <t xml:space="preserve">赵群力</t>
  </si>
  <si>
    <t xml:space="preserve">铁路警务英语</t>
  </si>
  <si>
    <t xml:space="preserve">二十、森林公安</t>
  </si>
  <si>
    <t xml:space="preserve">9787565307409</t>
  </si>
  <si>
    <t xml:space="preserve">野生动物识别与鉴定</t>
  </si>
  <si>
    <t xml:space="preserve">侯森林 周用武</t>
  </si>
  <si>
    <t xml:space="preserve">森林植物鉴定</t>
  </si>
  <si>
    <t xml:space="preserve">薛晓明、谢春平</t>
  </si>
  <si>
    <t xml:space="preserve">破坏森林资源犯罪案件证据调查规范</t>
  </si>
  <si>
    <t xml:space="preserve">森林公安业务案例评析</t>
  </si>
  <si>
    <t xml:space="preserve">张高文     张立保</t>
  </si>
  <si>
    <t xml:space="preserve">9787811393378</t>
  </si>
  <si>
    <r>
      <rPr>
        <sz val="10"/>
        <rFont val="宋体"/>
        <family val="0"/>
        <charset val="134"/>
      </rPr>
      <t xml:space="preserve">2007</t>
    </r>
    <r>
      <rPr>
        <sz val="10"/>
        <rFont val="Noto Sans"/>
        <family val="2"/>
      </rPr>
      <t xml:space="preserve">年全国森林公安机关刑侦工作研究论文集 </t>
    </r>
  </si>
  <si>
    <t xml:space="preserve">范鲁安 张高文</t>
  </si>
  <si>
    <t xml:space="preserve">二十一、海警公安</t>
  </si>
  <si>
    <t xml:space="preserve">舰艇武器</t>
  </si>
  <si>
    <t xml:space="preserve">赵伟东 俞海</t>
  </si>
  <si>
    <t xml:space="preserve">航通专业训练
</t>
  </si>
  <si>
    <t xml:space="preserve">郁文晋</t>
  </si>
  <si>
    <t xml:space="preserve">舰艇训练与管理</t>
  </si>
  <si>
    <t xml:space="preserve">任明华</t>
  </si>
  <si>
    <t xml:space="preserve">中外海洋法律与政策比较研究</t>
  </si>
  <si>
    <t xml:space="preserve">江家栋、曹海宁、阮智刚</t>
  </si>
  <si>
    <t xml:space="preserve">海洋争端的类型化研究</t>
  </si>
  <si>
    <t xml:space="preserve">王倩著</t>
  </si>
  <si>
    <t xml:space="preserve">现代社会，随着海洋资源的开发与利用，使其成为国民经济和社会发展的重要空间与资源基地，同时海洋也是国家安全防御的前沿阵地及国际政治、经济、军事、外交事务的“舞台”，其产生的相关问题关系着国家的根本利益。本书在海洋争端方面试图建立一种科学的研究方法——“类型建构”，厘清《联合国海洋法公约》有关主权、管辖权、海洋权利和海洋权益等多个概念，针对不同类型的争端提供不同的解决路径，为解决诸如岛屿主权归属等争议问题提供一种新的视角。本书以《联合国海洋法公约》及相关国际法为主要依据，详尽介绍各类型化争端的内容，并结合中国海洋法实践中的现状，预测未来中国海洋政策、海洋法制发展的新方向。本书的编写对了解海洋争端、解决海洋权益纠纷具有重要的意义。
</t>
  </si>
  <si>
    <t xml:space="preserve">9787565317996</t>
  </si>
  <si>
    <t xml:space="preserve">海上执法规范化研究</t>
  </si>
  <si>
    <t xml:space="preserve">白俊丰</t>
  </si>
  <si>
    <t xml:space="preserve">海警执勤</t>
  </si>
  <si>
    <t xml:space="preserve">刘章仁 高伟良</t>
  </si>
  <si>
    <t xml:space="preserve">海上犯罪现场勘查与取证技术研究</t>
  </si>
  <si>
    <t xml:space="preserve">张辉 白俊丰 任加顺 王圣江 孙溯 李宝字</t>
  </si>
  <si>
    <t xml:space="preserve">海警执法理论与实务</t>
  </si>
  <si>
    <t xml:space="preserve">张保平</t>
  </si>
  <si>
    <t xml:space="preserve">海上刑事案件证据研究</t>
  </si>
  <si>
    <t xml:space="preserve">水上刑事案件争议问题述评</t>
  </si>
  <si>
    <t xml:space="preserve">罗心发   彭卫东</t>
  </si>
  <si>
    <t xml:space="preserve">二十二、警务指挥与战术</t>
  </si>
  <si>
    <t xml:space="preserve">（一）警务指挥</t>
  </si>
  <si>
    <t xml:space="preserve">公安指挥学</t>
  </si>
  <si>
    <t xml:space="preserve">秦立强</t>
  </si>
  <si>
    <t xml:space="preserve">警察谋略学</t>
  </si>
  <si>
    <t xml:space="preserve">王勇</t>
  </si>
  <si>
    <t xml:space="preserve">警察指挥自动化</t>
  </si>
  <si>
    <t xml:space="preserve">警察作战指挥学</t>
  </si>
  <si>
    <t xml:space="preserve">警察指挥自动化技术基础</t>
  </si>
  <si>
    <t xml:space="preserve">警察参谋工作</t>
  </si>
  <si>
    <t xml:space="preserve">王勇 </t>
  </si>
  <si>
    <t xml:space="preserve">王勇 王鲁敏</t>
  </si>
  <si>
    <t xml:space="preserve">警察指挥自动化技术基础教程</t>
  </si>
  <si>
    <t xml:space="preserve">张勇斌</t>
  </si>
  <si>
    <t xml:space="preserve">（二）警务战术</t>
  </si>
  <si>
    <t xml:space="preserve">警察现场处置武力分级实战手册</t>
  </si>
  <si>
    <t xml:space="preserve">首届公安机关现场处置指挥战术理论与实践学术研讨会优秀论文集 </t>
  </si>
  <si>
    <t xml:space="preserve">王光 武泽斌</t>
  </si>
  <si>
    <t xml:space="preserve">公安特警防暴战术队形训练体系模式及战术应用 </t>
  </si>
  <si>
    <t xml:space="preserve">刘起华</t>
  </si>
  <si>
    <t xml:space="preserve">9787565313035</t>
  </si>
  <si>
    <t xml:space="preserve">警务实战训练理论研究综述</t>
  </si>
  <si>
    <t xml:space="preserve">刘书元、何剑</t>
  </si>
  <si>
    <t xml:space="preserve">河北省公安机关人民警察警务实战训练指导法</t>
  </si>
  <si>
    <t xml:space="preserve">警务战术案例教程</t>
  </si>
  <si>
    <t xml:space="preserve">石斌</t>
  </si>
  <si>
    <t xml:space="preserve">警务实战技能训练教程</t>
  </si>
  <si>
    <t xml:space="preserve">梁作廷</t>
  </si>
  <si>
    <t xml:space="preserve">警察实战训练与应用教程</t>
  </si>
  <si>
    <t xml:space="preserve">左锁粉</t>
  </si>
  <si>
    <t xml:space="preserve">警务技能与战术</t>
  </si>
  <si>
    <t xml:space="preserve">苏爱感   何剑</t>
  </si>
  <si>
    <t xml:space="preserve">警察战术实训教程</t>
  </si>
  <si>
    <t xml:space="preserve">刘河宏</t>
  </si>
  <si>
    <t xml:space="preserve">警务战术实训教程</t>
  </si>
  <si>
    <t xml:space="preserve">陈文彪   付新河</t>
  </si>
  <si>
    <t xml:space="preserve">9787811394382</t>
  </si>
  <si>
    <t xml:space="preserve">警务战术（公安实战警务丛书）</t>
  </si>
  <si>
    <t xml:space="preserve">张明刚等</t>
  </si>
  <si>
    <t xml:space="preserve">警察战术学</t>
  </si>
  <si>
    <t xml:space="preserve">吴辉阳   尤荷俊   周祥兴 </t>
  </si>
  <si>
    <t xml:space="preserve">9787811394078</t>
  </si>
  <si>
    <t xml:space="preserve">警察战术（修订本）</t>
  </si>
  <si>
    <t xml:space="preserve">姚建</t>
  </si>
  <si>
    <r>
      <rPr>
        <sz val="10"/>
        <rFont val="Noto Sans"/>
        <family val="2"/>
      </rPr>
      <t xml:space="preserve">警察实战</t>
    </r>
    <r>
      <rPr>
        <sz val="10"/>
        <rFont val="宋体"/>
        <family val="0"/>
        <charset val="134"/>
      </rPr>
      <t xml:space="preserve">136</t>
    </r>
    <r>
      <rPr>
        <sz val="10"/>
        <rFont val="Noto Sans"/>
        <family val="2"/>
      </rPr>
      <t xml:space="preserve">计</t>
    </r>
  </si>
  <si>
    <t xml:space="preserve">莫建阁</t>
  </si>
  <si>
    <t xml:space="preserve">警察合同战术学</t>
  </si>
  <si>
    <t xml:space="preserve">警务技能战术实训指导</t>
  </si>
  <si>
    <t xml:space="preserve">蒲澍潍</t>
  </si>
  <si>
    <t xml:space="preserve">警察执法战斗法律法规教程</t>
  </si>
  <si>
    <t xml:space="preserve">李建国</t>
  </si>
  <si>
    <t xml:space="preserve">警察战术学基础理论</t>
  </si>
  <si>
    <t xml:space="preserve">警务战术基础教程</t>
  </si>
  <si>
    <t xml:space="preserve">尹伟 </t>
  </si>
  <si>
    <t xml:space="preserve">现代警察战术理念——为了致命错误不再发生</t>
  </si>
  <si>
    <t xml:space="preserve">致命错误</t>
  </si>
  <si>
    <t xml:space="preserve">警察实战训练教程</t>
  </si>
  <si>
    <t xml:space="preserve">吴辉阳  </t>
  </si>
  <si>
    <t xml:space="preserve">警察战术学基础理论教程</t>
  </si>
  <si>
    <t xml:space="preserve">警察战斗指挥学</t>
  </si>
  <si>
    <t xml:space="preserve">警察识图与应用教程</t>
  </si>
  <si>
    <t xml:space="preserve">王永汛</t>
  </si>
  <si>
    <t xml:space="preserve">警察临战学</t>
  </si>
  <si>
    <t xml:space="preserve">赵志飞</t>
  </si>
  <si>
    <t xml:space="preserve">警察战术勤务标图基础</t>
  </si>
  <si>
    <t xml:space="preserve">倪强</t>
  </si>
  <si>
    <t xml:space="preserve">警察警务技能与战术</t>
  </si>
  <si>
    <t xml:space="preserve">丁峰</t>
  </si>
  <si>
    <t xml:space="preserve">警察合同战术学基础理论教程</t>
  </si>
  <si>
    <t xml:space="preserve">警察战术心理战</t>
  </si>
  <si>
    <t xml:space="preserve">靳建军</t>
  </si>
  <si>
    <t xml:space="preserve">警察战术学应用教程</t>
  </si>
  <si>
    <t xml:space="preserve">警察执法战斗基础动作教程</t>
  </si>
  <si>
    <t xml:space="preserve">（三）民警技能</t>
  </si>
  <si>
    <t xml:space="preserve">上海公安警务车辆驾驶技能等级培训教程（第一能级）</t>
  </si>
  <si>
    <t xml:space="preserve">范菊民</t>
  </si>
  <si>
    <t xml:space="preserve">9787811391466</t>
  </si>
  <si>
    <t xml:space="preserve">警察抓捕术</t>
  </si>
  <si>
    <t xml:space="preserve">王浩</t>
  </si>
  <si>
    <t xml:space="preserve">武力抓捕等级控制与防范</t>
  </si>
  <si>
    <t xml:space="preserve">董金明</t>
  </si>
  <si>
    <t xml:space="preserve">擒敌技术教程</t>
  </si>
  <si>
    <t xml:space="preserve">张兵</t>
  </si>
  <si>
    <t xml:space="preserve">（四）查缉战术</t>
  </si>
  <si>
    <t xml:space="preserve">9787565319112</t>
  </si>
  <si>
    <t xml:space="preserve">查缉战术</t>
  </si>
  <si>
    <t xml:space="preserve">苏爱感 莫旭映</t>
  </si>
  <si>
    <t xml:space="preserve">典型案例评析（上、下册）</t>
  </si>
  <si>
    <t xml:space="preserve">广东省公安厅政治部</t>
  </si>
  <si>
    <t xml:space="preserve">查缉策略与行动</t>
  </si>
  <si>
    <t xml:space="preserve">孙亚伟、马黎</t>
  </si>
  <si>
    <t xml:space="preserve">查缉技能与战术训练教程</t>
  </si>
  <si>
    <t xml:space="preserve">谢林</t>
  </si>
  <si>
    <t xml:space="preserve">警察查缉战术教程（修订本）</t>
  </si>
  <si>
    <t xml:space="preserve">缉捕教程</t>
  </si>
  <si>
    <t xml:space="preserve">尹伟</t>
  </si>
  <si>
    <t xml:space="preserve">警察盘查留置百问</t>
  </si>
  <si>
    <t xml:space="preserve">高文英 </t>
  </si>
  <si>
    <t xml:space="preserve">缉捕术</t>
  </si>
  <si>
    <t xml:space="preserve">（五）防卫控制</t>
  </si>
  <si>
    <t xml:space="preserve">防卫控制十八招</t>
  </si>
  <si>
    <t xml:space="preserve">民警防袭击与急救手册</t>
  </si>
  <si>
    <t xml:space="preserve">重庆市公安局政治部</t>
  </si>
  <si>
    <t xml:space="preserve">警务危机谈判 </t>
  </si>
  <si>
    <t xml:space="preserve">王春</t>
  </si>
  <si>
    <t xml:space="preserve">擒拿格斗</t>
  </si>
  <si>
    <t xml:space="preserve">郑卫民</t>
  </si>
  <si>
    <t xml:space="preserve">徒手防卫与控制（警务实战技能训练指导）</t>
  </si>
  <si>
    <t xml:space="preserve">王振华</t>
  </si>
  <si>
    <t xml:space="preserve">9787811099805</t>
  </si>
  <si>
    <t xml:space="preserve">现代警察的防卫与控制</t>
  </si>
  <si>
    <t xml:space="preserve">警察防卫控制教程</t>
  </si>
  <si>
    <t xml:space="preserve">王裕临</t>
  </si>
  <si>
    <t xml:space="preserve">刘一兵</t>
  </si>
  <si>
    <t xml:space="preserve">擒拿格斗技能</t>
  </si>
  <si>
    <t xml:space="preserve">刑警抓捕实用手册</t>
  </si>
  <si>
    <t xml:space="preserve">公安部刑事侦查局 </t>
  </si>
  <si>
    <t xml:space="preserve">（六）警察武器、器械使用</t>
  </si>
  <si>
    <t xml:space="preserve">9787565318634</t>
  </si>
  <si>
    <r>
      <rPr>
        <sz val="10"/>
        <rFont val="宋体"/>
        <family val="0"/>
        <charset val="134"/>
      </rPr>
      <t xml:space="preserve">*</t>
    </r>
    <r>
      <rPr>
        <sz val="10"/>
        <rFont val="Noto Sans"/>
        <family val="2"/>
      </rPr>
      <t xml:space="preserve">警察轻武器射击实训研究</t>
    </r>
  </si>
  <si>
    <t xml:space="preserve">吴辉阳</t>
  </si>
  <si>
    <t xml:space="preserve">警察手枪射击教程（修订本）</t>
  </si>
  <si>
    <t xml:space="preserve">王镭</t>
  </si>
  <si>
    <t xml:space="preserve">警棍实战应用训练教程</t>
  </si>
  <si>
    <t xml:space="preserve">石子坚等</t>
  </si>
  <si>
    <t xml:space="preserve">9787811395464</t>
  </si>
  <si>
    <t xml:space="preserve">警用射击教程</t>
  </si>
  <si>
    <t xml:space="preserve">邹继京</t>
  </si>
  <si>
    <t xml:space="preserve">特警狙击手训练手册</t>
  </si>
  <si>
    <t xml:space="preserve">路伟志</t>
  </si>
  <si>
    <t xml:space="preserve">特警枪械战术基础训练教程</t>
  </si>
  <si>
    <t xml:space="preserve">盛大力</t>
  </si>
  <si>
    <t xml:space="preserve">警察武器使用技术</t>
  </si>
  <si>
    <t xml:space="preserve">吴志宏</t>
  </si>
  <si>
    <t xml:space="preserve">民警瞬间击毙战术的运用与案例剖析</t>
  </si>
  <si>
    <t xml:space="preserve">王先林</t>
  </si>
  <si>
    <t xml:space="preserve">警用枪械与射击技术</t>
  </si>
  <si>
    <t xml:space="preserve">9787811394061</t>
  </si>
  <si>
    <t xml:space="preserve">警察实用手枪射击教程</t>
  </si>
  <si>
    <t xml:space="preserve">赵京华</t>
  </si>
  <si>
    <t xml:space="preserve">9787811394603</t>
  </si>
  <si>
    <t xml:space="preserve">手枪射击实用教程</t>
  </si>
  <si>
    <t xml:space="preserve">王辰</t>
  </si>
  <si>
    <t xml:space="preserve">9787811394375</t>
  </si>
  <si>
    <t xml:space="preserve">防暴枪操作教程</t>
  </si>
  <si>
    <t xml:space="preserve">警察射击</t>
  </si>
  <si>
    <t xml:space="preserve">谢文华 麻海龙 路华 </t>
  </si>
  <si>
    <t xml:space="preserve">（七）警察体育、体能训练</t>
  </si>
  <si>
    <t xml:space="preserve">9787565315992</t>
  </si>
  <si>
    <t xml:space="preserve">警察体能训练</t>
  </si>
  <si>
    <t xml:space="preserve">刘富顺</t>
  </si>
  <si>
    <t xml:space="preserve">职业体能训练 </t>
  </si>
  <si>
    <t xml:space="preserve">王存文</t>
  </si>
  <si>
    <t xml:space="preserve">警察体能训练（修订本）</t>
  </si>
  <si>
    <t xml:space="preserve">刘书元</t>
  </si>
  <si>
    <t xml:space="preserve">警校体育与警务技战术训练指导研究</t>
  </si>
  <si>
    <t xml:space="preserve">李  明   张治平</t>
  </si>
  <si>
    <t xml:space="preserve">中国警察体育与课程改革</t>
  </si>
  <si>
    <t xml:space="preserve">何剑</t>
  </si>
  <si>
    <t xml:space="preserve">体能训练</t>
  </si>
  <si>
    <t xml:space="preserve">警察体能训练与测试评价</t>
  </si>
  <si>
    <t xml:space="preserve">陈博</t>
  </si>
  <si>
    <t xml:space="preserve">警察体能教程</t>
  </si>
  <si>
    <t xml:space="preserve">孟淼</t>
  </si>
  <si>
    <t xml:space="preserve">警察拓展训练教程</t>
  </si>
  <si>
    <t xml:space="preserve">朱海明</t>
  </si>
  <si>
    <t xml:space="preserve">警察体育教程</t>
  </si>
  <si>
    <t xml:space="preserve">警察体育教学与训练</t>
  </si>
  <si>
    <t xml:space="preserve">冯官秀</t>
  </si>
  <si>
    <t xml:space="preserve">二十三、警察管理</t>
  </si>
  <si>
    <t xml:space="preserve">（一）精品教材</t>
  </si>
  <si>
    <t xml:space="preserve">9787565311338</t>
  </si>
  <si>
    <t xml:space="preserve">公安管理学理论研究综述</t>
  </si>
  <si>
    <t xml:space="preserve">公安管理学</t>
  </si>
  <si>
    <t xml:space="preserve">当代公安管理学</t>
  </si>
  <si>
    <t xml:space="preserve">于兆麟</t>
  </si>
  <si>
    <t xml:space="preserve">新编公安管理学</t>
  </si>
  <si>
    <t xml:space="preserve">（二）现代警察管理之道</t>
  </si>
  <si>
    <t xml:space="preserve">公安管理能力综合训练</t>
  </si>
  <si>
    <t xml:space="preserve">中国传统文化与现代警察管理</t>
  </si>
  <si>
    <t xml:space="preserve">现代警察管理之道——警察战略管理、简单管理、“三精”管理理论与实务</t>
  </si>
  <si>
    <t xml:space="preserve">张兆瑞</t>
  </si>
  <si>
    <t xml:space="preserve">中国式警察管理</t>
  </si>
  <si>
    <t xml:space="preserve">当代警察管理与案例教程</t>
  </si>
  <si>
    <t xml:space="preserve">当代警察组织行为学</t>
  </si>
  <si>
    <t xml:space="preserve">傅冰钢</t>
  </si>
  <si>
    <t xml:space="preserve">（三）警务改革与创新</t>
  </si>
  <si>
    <t xml:space="preserve">贺电  等</t>
  </si>
  <si>
    <t xml:space="preserve">9787565318450</t>
  </si>
  <si>
    <t xml:space="preserve">公安管理学学科建设新视角</t>
  </si>
  <si>
    <t xml:space="preserve">张光  魏永忠</t>
  </si>
  <si>
    <t xml:space="preserve">9787501452422</t>
  </si>
  <si>
    <t xml:space="preserve">变革中的当代公安</t>
  </si>
  <si>
    <t xml:space="preserve">阎国安</t>
  </si>
  <si>
    <t xml:space="preserve">城市化进程中警务改革与创新</t>
  </si>
  <si>
    <t xml:space="preserve">公安行政管理改革与发展要略（公安领导科学丛书）</t>
  </si>
  <si>
    <t xml:space="preserve">商城警务——公安社会管理创新的“义乌范式” </t>
  </si>
  <si>
    <t xml:space="preserve">本书课题组</t>
  </si>
  <si>
    <t xml:space="preserve">创意警务论</t>
  </si>
  <si>
    <t xml:space="preserve">张跃进</t>
  </si>
  <si>
    <t xml:space="preserve">中国警务改革战略</t>
  </si>
  <si>
    <t xml:space="preserve">民意导向警务与社会管理创新</t>
  </si>
  <si>
    <t xml:space="preserve">金伯中 </t>
  </si>
  <si>
    <t xml:space="preserve">公安改革全方位探索</t>
  </si>
  <si>
    <t xml:space="preserve">曹力伟</t>
  </si>
  <si>
    <r>
      <rPr>
        <sz val="10"/>
        <rFont val="Noto Sans"/>
        <family val="2"/>
      </rPr>
      <t xml:space="preserve">第一届“珠海</t>
    </r>
    <r>
      <rPr>
        <sz val="10"/>
        <rFont val="宋体"/>
        <family val="0"/>
        <charset val="134"/>
      </rPr>
      <t xml:space="preserve">·</t>
    </r>
    <r>
      <rPr>
        <sz val="10"/>
        <rFont val="Noto Sans"/>
        <family val="2"/>
      </rPr>
      <t xml:space="preserve">澳门警务论坛”论文集</t>
    </r>
  </si>
  <si>
    <t xml:space="preserve">白英伟   杨金华 </t>
  </si>
  <si>
    <t xml:space="preserve">9787811394955</t>
  </si>
  <si>
    <r>
      <rPr>
        <sz val="10"/>
        <rFont val="Noto Sans"/>
        <family val="2"/>
      </rPr>
      <t xml:space="preserve">学习实践科学发展观 推进</t>
    </r>
    <r>
      <rPr>
        <sz val="10"/>
        <rFont val="宋体"/>
        <family val="0"/>
        <charset val="134"/>
      </rPr>
      <t xml:space="preserve">"</t>
    </r>
    <r>
      <rPr>
        <sz val="10"/>
        <rFont val="Noto Sans"/>
        <family val="2"/>
      </rPr>
      <t xml:space="preserve">三项建设</t>
    </r>
    <r>
      <rPr>
        <sz val="10"/>
        <rFont val="宋体"/>
        <family val="0"/>
        <charset val="134"/>
      </rPr>
      <t xml:space="preserve">" </t>
    </r>
    <r>
      <rPr>
        <sz val="10"/>
        <rFont val="Noto Sans"/>
        <family val="2"/>
      </rPr>
      <t xml:space="preserve">创新工作方法——江西七位民警在全国县级公安局长培训班上的报告</t>
    </r>
  </si>
  <si>
    <t xml:space="preserve">江西省公安厅</t>
  </si>
  <si>
    <t xml:space="preserve">和谐警营探索集萃</t>
  </si>
  <si>
    <t xml:space="preserve">傅是杰</t>
  </si>
  <si>
    <t xml:space="preserve">新警务理念探索</t>
  </si>
  <si>
    <t xml:space="preserve">王前勇  </t>
  </si>
  <si>
    <t xml:space="preserve">和谐警察建设论</t>
  </si>
  <si>
    <t xml:space="preserve">信息化引领警务变革</t>
  </si>
  <si>
    <t xml:space="preserve">9787811396546</t>
  </si>
  <si>
    <t xml:space="preserve">首届珠海警务论坛论文集</t>
  </si>
  <si>
    <t xml:space="preserve">杨金花</t>
  </si>
  <si>
    <t xml:space="preserve">理性公安论</t>
  </si>
  <si>
    <t xml:space="preserve">康大民 </t>
  </si>
  <si>
    <t xml:space="preserve">非传统安全与中国警务变革</t>
  </si>
  <si>
    <t xml:space="preserve">王庆功</t>
  </si>
  <si>
    <r>
      <rPr>
        <sz val="10"/>
        <rFont val="Noto Sans"/>
        <family val="2"/>
      </rPr>
      <t xml:space="preserve">公安工作改革开放</t>
    </r>
    <r>
      <rPr>
        <sz val="10"/>
        <rFont val="宋体"/>
        <family val="0"/>
        <charset val="134"/>
      </rPr>
      <t xml:space="preserve">30</t>
    </r>
    <r>
      <rPr>
        <sz val="10"/>
        <rFont val="Noto Sans"/>
        <family val="2"/>
      </rPr>
      <t xml:space="preserve">年</t>
    </r>
  </si>
  <si>
    <t xml:space="preserve">李健和 </t>
  </si>
  <si>
    <t xml:space="preserve">9787811393699</t>
  </si>
  <si>
    <t xml:space="preserve">县级公安机关警务工作正规化指南</t>
  </si>
  <si>
    <t xml:space="preserve">社会发展与警务变革——公共领域的社会化警务</t>
  </si>
  <si>
    <r>
      <rPr>
        <sz val="10"/>
        <rFont val="Noto Sans"/>
        <family val="2"/>
      </rPr>
      <t xml:space="preserve">艾莉森</t>
    </r>
    <r>
      <rPr>
        <sz val="10"/>
        <rFont val="宋体"/>
        <family val="0"/>
        <charset val="134"/>
      </rPr>
      <t xml:space="preserve">. </t>
    </r>
    <r>
      <rPr>
        <sz val="10"/>
        <rFont val="Noto Sans"/>
        <family val="2"/>
      </rPr>
      <t xml:space="preserve">韦克菲尔德    郭太生 </t>
    </r>
  </si>
  <si>
    <t xml:space="preserve">公安改革发展与和谐社会建设</t>
  </si>
  <si>
    <t xml:space="preserve">刘伯祥</t>
  </si>
  <si>
    <t xml:space="preserve">现代国家与公安创新</t>
  </si>
  <si>
    <t xml:space="preserve">朱旭东</t>
  </si>
  <si>
    <t xml:space="preserve">和谐社会与警务创新</t>
  </si>
  <si>
    <t xml:space="preserve">信息化时代的警务创新</t>
  </si>
  <si>
    <t xml:space="preserve">俞国行</t>
  </si>
  <si>
    <t xml:space="preserve">二十四、犯罪学</t>
  </si>
  <si>
    <t xml:space="preserve">（一）基础理论</t>
  </si>
  <si>
    <t xml:space="preserve">犯罪学的发展与中国犯罪学学科建设（中国人民公安大学基本科研业务费后期资助项目） </t>
  </si>
  <si>
    <t xml:space="preserve">靳高风</t>
  </si>
  <si>
    <t xml:space="preserve">地理信息系统与犯罪制图</t>
  </si>
  <si>
    <t xml:space="preserve">电子信息环境下犯罪行为研究</t>
  </si>
  <si>
    <t xml:space="preserve">李俊莉</t>
  </si>
  <si>
    <t xml:space="preserve">犯罪预测方法及其应用 </t>
  </si>
  <si>
    <t xml:space="preserve">日本预防犯罪对策研究</t>
  </si>
  <si>
    <t xml:space="preserve">李明 </t>
  </si>
  <si>
    <t xml:space="preserve">9787565312946</t>
  </si>
  <si>
    <t xml:space="preserve">犯罪学研究综述</t>
  </si>
  <si>
    <t xml:space="preserve">李明琪、王宏玉</t>
  </si>
  <si>
    <t xml:space="preserve">人性与犯罪研究</t>
  </si>
  <si>
    <t xml:space="preserve">李锡海</t>
  </si>
  <si>
    <t xml:space="preserve">犯罪控制模式研究</t>
  </si>
  <si>
    <t xml:space="preserve">焦俊峰</t>
  </si>
  <si>
    <t xml:space="preserve">犯罪预防学</t>
  </si>
  <si>
    <t xml:space="preserve">犯罪学新编（第三版）</t>
  </si>
  <si>
    <t xml:space="preserve">宋浩波</t>
  </si>
  <si>
    <t xml:space="preserve">犯罪学教程</t>
  </si>
  <si>
    <t xml:space="preserve">公安部教育局 </t>
  </si>
  <si>
    <t xml:space="preserve">西方犯罪学概论</t>
  </si>
  <si>
    <t xml:space="preserve">李明琪</t>
  </si>
  <si>
    <t xml:space="preserve">犯罪学</t>
  </si>
  <si>
    <t xml:space="preserve">犯罪被害人学</t>
  </si>
  <si>
    <t xml:space="preserve">李伟</t>
  </si>
  <si>
    <r>
      <rPr>
        <sz val="10"/>
        <rFont val="Noto Sans"/>
        <family val="2"/>
      </rPr>
      <t xml:space="preserve">中国犯罪学年会论文集</t>
    </r>
    <r>
      <rPr>
        <sz val="10"/>
        <rFont val="宋体"/>
        <family val="0"/>
        <charset val="134"/>
      </rPr>
      <t xml:space="preserve">(2010</t>
    </r>
    <r>
      <rPr>
        <sz val="10"/>
        <rFont val="Noto Sans"/>
        <family val="2"/>
      </rPr>
      <t xml:space="preserve">年度</t>
    </r>
    <r>
      <rPr>
        <sz val="10"/>
        <rFont val="宋体"/>
        <family val="0"/>
        <charset val="134"/>
      </rPr>
      <t xml:space="preserve">)</t>
    </r>
  </si>
  <si>
    <t xml:space="preserve">莫洪宪等</t>
  </si>
  <si>
    <t xml:space="preserve">西方犯罪学史（第二版）（全四卷）</t>
  </si>
  <si>
    <t xml:space="preserve">吴宗宪 </t>
  </si>
  <si>
    <t xml:space="preserve">犯罪学原理</t>
  </si>
  <si>
    <t xml:space="preserve">犯罪的一般理论</t>
  </si>
  <si>
    <t xml:space="preserve">吴宗宪      苏明月</t>
  </si>
  <si>
    <t xml:space="preserve">现代化与犯罪研究</t>
  </si>
  <si>
    <t xml:space="preserve">解读社会控制</t>
  </si>
  <si>
    <t xml:space="preserve">陈天本</t>
  </si>
  <si>
    <t xml:space="preserve">解读犯罪统计数据</t>
  </si>
  <si>
    <t xml:space="preserve">勒高风</t>
  </si>
  <si>
    <t xml:space="preserve">解读犯罪预防</t>
  </si>
  <si>
    <t xml:space="preserve">刘晓梅等</t>
  </si>
  <si>
    <t xml:space="preserve">解读被害人与恢复性司法</t>
  </si>
  <si>
    <t xml:space="preserve">刘仁文等</t>
  </si>
  <si>
    <t xml:space="preserve">城市犯罪治理与社会稳定机制研究</t>
  </si>
  <si>
    <t xml:space="preserve">犯罪学导论</t>
  </si>
  <si>
    <t xml:space="preserve">流动青少年权益保护与违法犯罪预防研究报告</t>
  </si>
  <si>
    <t xml:space="preserve">陈卫东</t>
  </si>
  <si>
    <r>
      <rPr>
        <sz val="10"/>
        <rFont val="Noto Sans"/>
        <family val="2"/>
      </rPr>
      <t xml:space="preserve">犯罪人：切萨雷</t>
    </r>
    <r>
      <rPr>
        <sz val="10"/>
        <rFont val="宋体"/>
        <family val="0"/>
        <charset val="134"/>
      </rPr>
      <t xml:space="preserve">·</t>
    </r>
    <r>
      <rPr>
        <sz val="10"/>
        <rFont val="Noto Sans"/>
        <family val="2"/>
      </rPr>
      <t xml:space="preserve">龙勃罗梭犯罪学精义</t>
    </r>
  </si>
  <si>
    <t xml:space="preserve">犯罪及其原因和矫治</t>
  </si>
  <si>
    <t xml:space="preserve">当代中国社会结构与犯罪</t>
  </si>
  <si>
    <t xml:space="preserve">张小虎 </t>
  </si>
  <si>
    <t xml:space="preserve">犯罪防控论丛（第一辑）</t>
  </si>
  <si>
    <t xml:space="preserve">廖斌</t>
  </si>
  <si>
    <t xml:space="preserve">犯罪学专论</t>
  </si>
  <si>
    <t xml:space="preserve">赵宝成</t>
  </si>
  <si>
    <t xml:space="preserve">犯罪学理论与实证</t>
  </si>
  <si>
    <t xml:space="preserve">曹立群、周愫娴</t>
  </si>
  <si>
    <t xml:space="preserve">都市犯罪与侦防对策</t>
  </si>
  <si>
    <t xml:space="preserve">王传道  </t>
  </si>
  <si>
    <t xml:space="preserve">犯罪学群论</t>
  </si>
  <si>
    <t xml:space="preserve">杨秀英</t>
  </si>
  <si>
    <t xml:space="preserve">英汉犯罪学词典</t>
  </si>
  <si>
    <t xml:space="preserve">文化与犯罪研究 </t>
  </si>
  <si>
    <t xml:space="preserve">（二）犯罪心理学</t>
  </si>
  <si>
    <t xml:space="preserve">犯罪心理画像——行为证据分析入门</t>
  </si>
  <si>
    <t xml:space="preserve">李玫瑾</t>
  </si>
  <si>
    <t xml:space="preserve">地理学的犯罪心理画像</t>
  </si>
  <si>
    <r>
      <rPr>
        <sz val="10"/>
        <rFont val="Noto Sans"/>
        <family val="2"/>
      </rPr>
      <t xml:space="preserve">迪</t>
    </r>
    <r>
      <rPr>
        <sz val="10"/>
        <rFont val="宋体"/>
        <family val="0"/>
        <charset val="134"/>
      </rPr>
      <t xml:space="preserve">·</t>
    </r>
    <r>
      <rPr>
        <sz val="10"/>
        <rFont val="Noto Sans"/>
        <family val="2"/>
      </rPr>
      <t xml:space="preserve">金</t>
    </r>
    <r>
      <rPr>
        <sz val="10"/>
        <rFont val="宋体"/>
        <family val="0"/>
        <charset val="134"/>
      </rPr>
      <t xml:space="preserve">·</t>
    </r>
    <r>
      <rPr>
        <sz val="10"/>
        <rFont val="Noto Sans"/>
        <family val="2"/>
      </rPr>
      <t xml:space="preserve">罗斯姆                  李玫瑾 </t>
    </r>
  </si>
  <si>
    <t xml:space="preserve">心理•内宇宙</t>
  </si>
  <si>
    <t xml:space="preserve">犯罪心理研究——在犯罪防控中的作用（修订版）</t>
  </si>
  <si>
    <t xml:space="preserve">超级谋杀者的心理画像</t>
  </si>
  <si>
    <t xml:space="preserve">徐镇强 </t>
  </si>
  <si>
    <t xml:space="preserve">犯罪心理学教程</t>
  </si>
  <si>
    <t xml:space="preserve">犯罪心理学</t>
  </si>
  <si>
    <t xml:space="preserve">新编犯罪行为心理学</t>
  </si>
  <si>
    <t xml:space="preserve">王锐</t>
  </si>
  <si>
    <t xml:space="preserve">解读心理学与犯罪——透视理论与实践</t>
  </si>
  <si>
    <t xml:space="preserve">张广宇等</t>
  </si>
  <si>
    <t xml:space="preserve">于萍  </t>
  </si>
  <si>
    <t xml:space="preserve">犯罪心理学的理论与运用研究</t>
  </si>
  <si>
    <t xml:space="preserve">邱国梁 </t>
  </si>
  <si>
    <t xml:space="preserve">二十五、国家出版基金资助项目</t>
  </si>
  <si>
    <t xml:space="preserve">中国公安执法规范化建设丛书</t>
  </si>
  <si>
    <r>
      <rPr>
        <b val="true"/>
        <sz val="10"/>
        <rFont val="Noto Sans"/>
        <family val="2"/>
      </rPr>
      <t xml:space="preserve">国家出版基金资助项目</t>
    </r>
    <r>
      <rPr>
        <b val="true"/>
        <sz val="10"/>
        <rFont val="宋体"/>
        <family val="0"/>
        <charset val="134"/>
      </rPr>
      <t xml:space="preserve">·</t>
    </r>
    <r>
      <rPr>
        <b val="true"/>
        <sz val="10"/>
        <rFont val="Noto Sans"/>
        <family val="2"/>
      </rPr>
      <t xml:space="preserve">中国公安执法规化建设丛书</t>
    </r>
  </si>
  <si>
    <t xml:space="preserve">   总介绍：本丛书系规范公安民警执法业务工作的指导性用书，以各业务部门的执法职责范围为基础，以现行有效的法律、法规、规章为依据，按照理论与实践相结合的原则，针对一线民警遇到的疑难问题及执法中容易出现问题的环节，做重点分析和解读。</t>
  </si>
  <si>
    <r>
      <rPr>
        <b val="true"/>
        <sz val="10"/>
        <rFont val="宋体"/>
        <family val="0"/>
        <charset val="134"/>
      </rPr>
      <t xml:space="preserve">1</t>
    </r>
    <r>
      <rPr>
        <b val="true"/>
        <sz val="10"/>
        <rFont val="Noto Sans"/>
        <family val="2"/>
      </rPr>
      <t xml:space="preserve">、刑法、刑事诉讼法</t>
    </r>
  </si>
  <si>
    <t xml:space="preserve">9787565313059</t>
  </si>
  <si>
    <t xml:space="preserve">公安机关办理行政案件程序规定实务解读</t>
  </si>
  <si>
    <t xml:space="preserve">李兴林  刘建昌</t>
  </si>
  <si>
    <t xml:space="preserve">刑事法律手册</t>
  </si>
  <si>
    <t xml:space="preserve">最新刑法条文释义与公安实务指南</t>
  </si>
  <si>
    <t xml:space="preserve">办理制售假冒伪劣产品犯罪案件指南</t>
  </si>
  <si>
    <t xml:space="preserve">刑侦部门管辖的刑事案件立案追诉标准与定罪量刑最新适用法律图解</t>
  </si>
  <si>
    <t xml:space="preserve">赵立功朱慧芬</t>
  </si>
  <si>
    <t xml:space="preserve">治安部门管辖的刑事案件立案追诉标准最新适用指南</t>
  </si>
  <si>
    <t xml:space="preserve">陈国庆武冬立柯良栋</t>
  </si>
  <si>
    <t xml:space="preserve">治安部门管辖的刑事案件立案追诉标准与定罪量刑最新适用法律图解</t>
  </si>
  <si>
    <t xml:space="preserve">公安机关办理刑事案件程序规定最新注释</t>
  </si>
  <si>
    <t xml:space="preserve">邢培毅 彭山</t>
  </si>
  <si>
    <t xml:space="preserve">刑侦部门管辖的刑事案件证明规范及实例指导</t>
  </si>
  <si>
    <t xml:space="preserve">经侦部门管辖的刑事案件证明规范及实例指导</t>
  </si>
  <si>
    <t xml:space="preserve">治安部门管辖的刑事案件证明规范及实例指导</t>
  </si>
  <si>
    <t xml:space="preserve">刑事诉讼法修改的主要内容和贯彻执行的基本要求</t>
  </si>
  <si>
    <r>
      <rPr>
        <b val="true"/>
        <sz val="10"/>
        <rFont val="宋体"/>
        <family val="0"/>
        <charset val="134"/>
      </rPr>
      <t xml:space="preserve">2</t>
    </r>
    <r>
      <rPr>
        <b val="true"/>
        <sz val="10"/>
        <rFont val="Noto Sans"/>
        <family val="2"/>
      </rPr>
      <t xml:space="preserve">、公安行政</t>
    </r>
  </si>
  <si>
    <t xml:space="preserve">公安行政复议和国家赔偿法律文书制作与实务指南</t>
  </si>
  <si>
    <t xml:space="preserve">李兴林刘建昌</t>
  </si>
  <si>
    <t xml:space="preserve">公安行政案件调查工作规范化指南（消防、交通、计算机和网络安全管理）</t>
  </si>
  <si>
    <t xml:space="preserve">公安行政案件调查工作规范化指南（行业、场所治安管理）</t>
  </si>
  <si>
    <t xml:space="preserve">曾伟唐作斌</t>
  </si>
  <si>
    <t xml:space="preserve">公安行政案件调查工作规范化指南（治安管理）</t>
  </si>
  <si>
    <t xml:space="preserve">公安行政案件调查工作规范化指南（特种物品管理）</t>
  </si>
  <si>
    <t xml:space="preserve">曾伟</t>
  </si>
  <si>
    <t xml:space="preserve">公安行政案件调查工作规范化指南（出入境和边防管理）</t>
  </si>
  <si>
    <r>
      <rPr>
        <b val="true"/>
        <sz val="10"/>
        <rFont val="宋体"/>
        <family val="0"/>
        <charset val="134"/>
      </rPr>
      <t xml:space="preserve">3</t>
    </r>
    <r>
      <rPr>
        <b val="true"/>
        <sz val="10"/>
        <rFont val="Noto Sans"/>
        <family val="2"/>
      </rPr>
      <t xml:space="preserve">、刑事侦查</t>
    </r>
  </si>
  <si>
    <t xml:space="preserve">刑事案件预审工作规范化指南
</t>
  </si>
  <si>
    <t xml:space="preserve">谢鹏</t>
  </si>
  <si>
    <t xml:space="preserve">治安部门管辖的常见刑事案件侦查取证实务</t>
  </si>
  <si>
    <t xml:space="preserve">公安刑事执法实训典型案例分析</t>
  </si>
  <si>
    <t xml:space="preserve">翟金鹏</t>
  </si>
  <si>
    <t xml:space="preserve">治安部门管辖的破坏社会主义市场经济秩序犯罪案件侦查工作指南</t>
  </si>
  <si>
    <t xml:space="preserve">常见侵财犯罪案件侦查执法工作规范化指南</t>
  </si>
  <si>
    <t xml:space="preserve">李蕤于群陈涛</t>
  </si>
  <si>
    <t xml:space="preserve">命案侦查操作规范</t>
  </si>
  <si>
    <t xml:space="preserve">许昆</t>
  </si>
  <si>
    <t xml:space="preserve">命案证据收集</t>
  </si>
  <si>
    <t xml:space="preserve">王铮</t>
  </si>
  <si>
    <r>
      <rPr>
        <b val="true"/>
        <sz val="10"/>
        <rFont val="宋体"/>
        <family val="0"/>
        <charset val="134"/>
      </rPr>
      <t xml:space="preserve">4</t>
    </r>
    <r>
      <rPr>
        <b val="true"/>
        <sz val="10"/>
        <rFont val="Noto Sans"/>
        <family val="2"/>
      </rPr>
      <t xml:space="preserve">、经济犯罪侦查</t>
    </r>
  </si>
  <si>
    <t xml:space="preserve">妨害对公司、企业的管理秩序犯罪案件立案与侦查工作指南</t>
  </si>
  <si>
    <t xml:space="preserve">破坏金融管理秩序犯罪案件立案与侦查工作指南</t>
  </si>
  <si>
    <t xml:space="preserve">曹云清</t>
  </si>
  <si>
    <t xml:space="preserve">扰乱市场秩序犯罪案件立案与侦查工作指南</t>
  </si>
  <si>
    <t xml:space="preserve">吴秋玫</t>
  </si>
  <si>
    <t xml:space="preserve">项金发</t>
  </si>
  <si>
    <r>
      <rPr>
        <b val="true"/>
        <sz val="10"/>
        <rFont val="宋体"/>
        <family val="0"/>
        <charset val="134"/>
      </rPr>
      <t xml:space="preserve">5</t>
    </r>
    <r>
      <rPr>
        <b val="true"/>
        <sz val="10"/>
        <rFont val="Noto Sans"/>
        <family val="2"/>
      </rPr>
      <t xml:space="preserve">、刑事科学技术</t>
    </r>
  </si>
  <si>
    <t xml:space="preserve">9787565308451</t>
  </si>
  <si>
    <t xml:space="preserve">视频检验技术规范</t>
  </si>
  <si>
    <t xml:space="preserve">杨洪臣</t>
  </si>
  <si>
    <t xml:space="preserve">微量物证取证及检验规范</t>
  </si>
  <si>
    <t xml:space="preserve">爆炸现场勘验与分析技术</t>
  </si>
  <si>
    <t xml:space="preserve">张彦春</t>
  </si>
  <si>
    <t xml:space="preserve">公安图像取证技术实务指南</t>
  </si>
  <si>
    <t xml:space="preserve">孙鹏</t>
  </si>
  <si>
    <t xml:space="preserve">证人证言分析与判断操作指南</t>
  </si>
  <si>
    <t xml:space="preserve">程宏斌</t>
  </si>
  <si>
    <t xml:space="preserve">现场照相技术规范</t>
  </si>
  <si>
    <t xml:space="preserve">周纯冰</t>
  </si>
  <si>
    <t xml:space="preserve">现场手印显现技术规范</t>
  </si>
  <si>
    <t xml:space="preserve">张晓梅</t>
  </si>
  <si>
    <t xml:space="preserve">印刷文件检验技术规范</t>
  </si>
  <si>
    <t xml:space="preserve">崔岚</t>
  </si>
  <si>
    <t xml:space="preserve">足迹检验技术规范</t>
  </si>
  <si>
    <t xml:space="preserve">史力民</t>
  </si>
  <si>
    <t xml:space="preserve">案件言语识别与鉴定技术规范</t>
  </si>
  <si>
    <t xml:space="preserve">王虹</t>
  </si>
  <si>
    <t xml:space="preserve">枪弹痕迹检验技术规范</t>
  </si>
  <si>
    <t xml:space="preserve">吕晓森</t>
  </si>
  <si>
    <t xml:space="preserve">常见承痕客体上工具痕迹检验技术规范</t>
  </si>
  <si>
    <t xml:space="preserve">王震</t>
  </si>
  <si>
    <t xml:space="preserve">犯罪现场勘查技术与分析方法</t>
  </si>
  <si>
    <t xml:space="preserve">关鹏</t>
  </si>
  <si>
    <r>
      <rPr>
        <b val="true"/>
        <sz val="10"/>
        <rFont val="宋体"/>
        <family val="0"/>
        <charset val="134"/>
      </rPr>
      <t xml:space="preserve">6</t>
    </r>
    <r>
      <rPr>
        <b val="true"/>
        <sz val="10"/>
        <rFont val="Noto Sans"/>
        <family val="2"/>
      </rPr>
      <t xml:space="preserve">、警犬技术</t>
    </r>
  </si>
  <si>
    <t xml:space="preserve">警犬搜索物证训练与使用操作规范</t>
  </si>
  <si>
    <t xml:space="preserve">唐树生刘庆张锐</t>
  </si>
  <si>
    <t xml:space="preserve">警犬搜爆训练与使用操作规范</t>
  </si>
  <si>
    <t xml:space="preserve">唐树生刘庆张松</t>
  </si>
  <si>
    <t xml:space="preserve">警犬护卫及搜捕训练与使用操作规范</t>
  </si>
  <si>
    <t xml:space="preserve">唐树生刘庆吴富森</t>
  </si>
  <si>
    <t xml:space="preserve">追踪犬训练与使用操作规范</t>
  </si>
  <si>
    <t xml:space="preserve">唐树生刘庆黄文清</t>
  </si>
  <si>
    <r>
      <rPr>
        <b val="true"/>
        <sz val="10"/>
        <rFont val="宋体"/>
        <family val="0"/>
        <charset val="134"/>
      </rPr>
      <t xml:space="preserve">7</t>
    </r>
    <r>
      <rPr>
        <b val="true"/>
        <sz val="10"/>
        <rFont val="Noto Sans"/>
        <family val="2"/>
      </rPr>
      <t xml:space="preserve">、治安管理</t>
    </r>
  </si>
  <si>
    <t xml:space="preserve">9787565310539</t>
  </si>
  <si>
    <t xml:space="preserve">大型群众社性活动安全保卫工作实务指南</t>
  </si>
  <si>
    <t xml:space="preserve">武西锋</t>
  </si>
  <si>
    <t xml:space="preserve">公安派出所执法规范化指南</t>
  </si>
  <si>
    <t xml:space="preserve">佟国忠</t>
  </si>
  <si>
    <t xml:space="preserve">危险物品管理工作规范化指南</t>
  </si>
  <si>
    <t xml:space="preserve">公安机关监督检查企业事业单位内发治安保卫工作规范</t>
  </si>
  <si>
    <t xml:space="preserve">杨跃杰</t>
  </si>
  <si>
    <t xml:space="preserve">公安行政强制的适用与规范</t>
  </si>
  <si>
    <t xml:space="preserve">于群马顺成</t>
  </si>
  <si>
    <t xml:space="preserve">妨害社会风化类违法犯罪行为的认定与查办</t>
  </si>
  <si>
    <t xml:space="preserve">公安机关治安调解工作规范化指南</t>
  </si>
  <si>
    <t xml:space="preserve">郭春青</t>
  </si>
  <si>
    <t xml:space="preserve">社区警务工作规范化指南</t>
  </si>
  <si>
    <t xml:space="preserve">张静</t>
  </si>
  <si>
    <t xml:space="preserve">公安机关民用爆炸物品安全管理工作规范化指南</t>
  </si>
  <si>
    <t xml:space="preserve">张先福</t>
  </si>
  <si>
    <t xml:space="preserve">户口与居民身份证管理工作规范化指南</t>
  </si>
  <si>
    <t xml:space="preserve">李香梅</t>
  </si>
  <si>
    <t xml:space="preserve">李富超</t>
  </si>
  <si>
    <r>
      <rPr>
        <b val="true"/>
        <sz val="10"/>
        <rFont val="宋体"/>
        <family val="0"/>
        <charset val="134"/>
      </rPr>
      <t xml:space="preserve">8</t>
    </r>
    <r>
      <rPr>
        <b val="true"/>
        <sz val="10"/>
        <rFont val="Noto Sans"/>
        <family val="2"/>
      </rPr>
      <t xml:space="preserve">、出入境和边防管理</t>
    </r>
  </si>
  <si>
    <t xml:space="preserve">海上执法工作实务指南</t>
  </si>
  <si>
    <t xml:space="preserve">外国人入出境管理工作实务指南</t>
  </si>
  <si>
    <t xml:space="preserve">马勇</t>
  </si>
  <si>
    <t xml:space="preserve">公安边防警务合作工作指南</t>
  </si>
  <si>
    <t xml:space="preserve">王强</t>
  </si>
  <si>
    <t xml:space="preserve">边境管理业务工作实务指南</t>
  </si>
  <si>
    <t xml:space="preserve">李延慧王隽</t>
  </si>
  <si>
    <t xml:space="preserve">边境管理涉外警务工作实务指南</t>
  </si>
  <si>
    <t xml:space="preserve">王亚宁</t>
  </si>
  <si>
    <t xml:space="preserve">沿边沿海治安管理工作实务指南</t>
  </si>
  <si>
    <t xml:space="preserve">徐永新</t>
  </si>
  <si>
    <t xml:space="preserve">出入境人员边防检查工作实务指南</t>
  </si>
  <si>
    <t xml:space="preserve">吕伟丹</t>
  </si>
  <si>
    <t xml:space="preserve">张秋波黄丽娟</t>
  </si>
  <si>
    <t xml:space="preserve">出入境交通运输工具检查监护与管理</t>
  </si>
  <si>
    <t xml:space="preserve">张明新</t>
  </si>
  <si>
    <t xml:space="preserve">中国公民出入境管理工作实务指南</t>
  </si>
  <si>
    <r>
      <rPr>
        <b val="true"/>
        <sz val="10"/>
        <rFont val="宋体"/>
        <family val="0"/>
        <charset val="134"/>
      </rPr>
      <t xml:space="preserve">9</t>
    </r>
    <r>
      <rPr>
        <b val="true"/>
        <sz val="10"/>
        <rFont val="Noto Sans"/>
        <family val="2"/>
      </rPr>
      <t xml:space="preserve">、消防管理</t>
    </r>
  </si>
  <si>
    <t xml:space="preserve">火灾事故调查工作实务指南</t>
  </si>
  <si>
    <t xml:space="preserve">胡建国</t>
  </si>
  <si>
    <t xml:space="preserve">建筑工程消防设计审核与验收</t>
  </si>
  <si>
    <t xml:space="preserve">王学谦</t>
  </si>
  <si>
    <t xml:space="preserve">消防产品监督管理工作实务指南</t>
  </si>
  <si>
    <t xml:space="preserve">景绒</t>
  </si>
  <si>
    <t xml:space="preserve">消防监督管理工作实务指南</t>
  </si>
  <si>
    <t xml:space="preserve">消防刑事执法工作实务指南</t>
  </si>
  <si>
    <r>
      <rPr>
        <b val="true"/>
        <sz val="10"/>
        <rFont val="宋体"/>
        <family val="0"/>
        <charset val="134"/>
      </rPr>
      <t xml:space="preserve">10</t>
    </r>
    <r>
      <rPr>
        <b val="true"/>
        <sz val="10"/>
        <rFont val="Noto Sans"/>
        <family val="2"/>
      </rPr>
      <t xml:space="preserve">、民航、森林公安</t>
    </r>
  </si>
  <si>
    <t xml:space="preserve">破坏森林资源犯罪案件侦查工作指南</t>
  </si>
  <si>
    <t xml:space="preserve">于成江</t>
  </si>
  <si>
    <t xml:space="preserve">民航公安刑事执法规范</t>
  </si>
  <si>
    <t xml:space="preserve">杨惠</t>
  </si>
  <si>
    <r>
      <rPr>
        <b val="true"/>
        <sz val="10"/>
        <rFont val="宋体"/>
        <family val="0"/>
        <charset val="134"/>
      </rPr>
      <t xml:space="preserve">11</t>
    </r>
    <r>
      <rPr>
        <b val="true"/>
        <sz val="10"/>
        <rFont val="Noto Sans"/>
        <family val="2"/>
      </rPr>
      <t xml:space="preserve">、交通管理</t>
    </r>
  </si>
  <si>
    <t xml:space="preserve">9787565311307</t>
  </si>
  <si>
    <t xml:space="preserve">道路交通违法行为查处实务指南</t>
  </si>
  <si>
    <t xml:space="preserve">杨润凯 韩阳</t>
  </si>
  <si>
    <t xml:space="preserve">9787565312434</t>
  </si>
  <si>
    <t xml:space="preserve">机动车与驾驶人管理实务指南</t>
  </si>
  <si>
    <t xml:space="preserve">高万云</t>
  </si>
  <si>
    <t xml:space="preserve">道路交通事故现场勘查实务指南</t>
  </si>
  <si>
    <t xml:space="preserve">道路交通秩序管理实务指南</t>
  </si>
  <si>
    <t xml:space="preserve">道路交通事故处理工作实务指南</t>
  </si>
  <si>
    <t xml:space="preserve">姜文龙</t>
  </si>
  <si>
    <t xml:space="preserve">交通警察道路执勤执法工作实务指南</t>
  </si>
  <si>
    <t xml:space="preserve">李蕊徐志红</t>
  </si>
  <si>
    <t xml:space="preserve">公路巡逻民警队警务工作实务指南</t>
  </si>
  <si>
    <t xml:space="preserve">丁立民</t>
  </si>
  <si>
    <t xml:space="preserve">公安交通管理非现场执法工作实务指南</t>
  </si>
  <si>
    <t xml:space="preserve">朱茵王鹤飞</t>
  </si>
  <si>
    <t xml:space="preserve">道路交通事故现场痕迹信息辨识与应用技术</t>
  </si>
  <si>
    <t xml:space="preserve">张汉欣</t>
  </si>
  <si>
    <t xml:space="preserve">杨润凯韩阳</t>
  </si>
  <si>
    <r>
      <rPr>
        <b val="true"/>
        <sz val="10"/>
        <rFont val="宋体"/>
        <family val="0"/>
        <charset val="134"/>
      </rPr>
      <t xml:space="preserve">12</t>
    </r>
    <r>
      <rPr>
        <b val="true"/>
        <sz val="10"/>
        <rFont val="Noto Sans"/>
        <family val="2"/>
      </rPr>
      <t xml:space="preserve">、缉毒、禁毒</t>
    </r>
  </si>
  <si>
    <t xml:space="preserve">涉毒行政案件查处工作规范化指南</t>
  </si>
  <si>
    <t xml:space="preserve">张晓春 李兴林</t>
  </si>
  <si>
    <t xml:space="preserve">毒品预防与控制工作规范化指南</t>
  </si>
  <si>
    <t xml:space="preserve">谭建华</t>
  </si>
  <si>
    <t xml:space="preserve">毒品公开查缉工作规范化指南</t>
  </si>
  <si>
    <t xml:space="preserve">李巍</t>
  </si>
  <si>
    <r>
      <rPr>
        <b val="true"/>
        <sz val="10"/>
        <rFont val="宋体"/>
        <family val="0"/>
        <charset val="134"/>
      </rPr>
      <t xml:space="preserve">13</t>
    </r>
    <r>
      <rPr>
        <b val="true"/>
        <sz val="10"/>
        <rFont val="Noto Sans"/>
        <family val="2"/>
      </rPr>
      <t xml:space="preserve">、警务指挥与战术</t>
    </r>
  </si>
  <si>
    <t xml:space="preserve">人民警察依法使用武力规范</t>
  </si>
  <si>
    <t xml:space="preserve">颜松春</t>
  </si>
  <si>
    <t xml:space="preserve">人民警察缉捕行动规范</t>
  </si>
  <si>
    <t xml:space="preserve">颜松春丘三军</t>
  </si>
  <si>
    <t xml:space="preserve">警察查缉战术操作规范指南</t>
  </si>
  <si>
    <t xml:space="preserve">苏爱感</t>
  </si>
  <si>
    <r>
      <rPr>
        <b val="true"/>
        <sz val="10"/>
        <rFont val="宋体"/>
        <family val="0"/>
        <charset val="134"/>
      </rPr>
      <t xml:space="preserve">14</t>
    </r>
    <r>
      <rPr>
        <b val="true"/>
        <sz val="10"/>
        <rFont val="Noto Sans"/>
        <family val="2"/>
      </rPr>
      <t xml:space="preserve">、其他</t>
    </r>
  </si>
  <si>
    <t xml:space="preserve">警察职务犯罪的预防</t>
  </si>
  <si>
    <t xml:space="preserve">吴闻</t>
  </si>
  <si>
    <t xml:space="preserve">闫立强</t>
  </si>
  <si>
    <t xml:space="preserve">二十六、公安学、警学研究</t>
  </si>
  <si>
    <t xml:space="preserve">公安学讲演录（第四卷）</t>
  </si>
  <si>
    <t xml:space="preserve">任惠华</t>
  </si>
  <si>
    <t xml:space="preserve">9787501452590</t>
  </si>
  <si>
    <t xml:space="preserve">现代警务研究（第六卷）</t>
  </si>
  <si>
    <t xml:space="preserve">殷建国</t>
  </si>
  <si>
    <t xml:space="preserve">9787565319884</t>
  </si>
  <si>
    <r>
      <rPr>
        <sz val="10"/>
        <rFont val="Noto Sans"/>
        <family val="2"/>
      </rPr>
      <t xml:space="preserve">加强国际交流合作 建设一流警察大学——中国人民公安大学外事出访报告集Ⅱ（</t>
    </r>
    <r>
      <rPr>
        <sz val="10"/>
        <rFont val="宋体"/>
        <family val="0"/>
        <charset val="134"/>
      </rPr>
      <t xml:space="preserve">2009-2013</t>
    </r>
    <r>
      <rPr>
        <sz val="10"/>
        <rFont val="Noto Sans"/>
        <family val="2"/>
      </rPr>
      <t xml:space="preserve">）</t>
    </r>
  </si>
  <si>
    <t xml:space="preserve">公安学通论</t>
  </si>
  <si>
    <t xml:space="preserve">9787501452200</t>
  </si>
  <si>
    <t xml:space="preserve">现代警务研究第五卷</t>
  </si>
  <si>
    <t xml:space="preserve">现代警务研究（第四卷）</t>
  </si>
  <si>
    <t xml:space="preserve">第四届中国警学论坛文集（上下） </t>
  </si>
  <si>
    <t xml:space="preserve">罗锋</t>
  </si>
  <si>
    <t xml:space="preserve">9787501451531</t>
  </si>
  <si>
    <t xml:space="preserve">公安学讲演录（第三卷）</t>
  </si>
  <si>
    <t xml:space="preserve">警察学概论（新）</t>
  </si>
  <si>
    <t xml:space="preserve">冯德文</t>
  </si>
  <si>
    <t xml:space="preserve">9787565313660</t>
  </si>
  <si>
    <t xml:space="preserve">公安基本建设</t>
  </si>
  <si>
    <t xml:space="preserve">9787565310270</t>
  </si>
  <si>
    <t xml:space="preserve">公安学基础教程</t>
  </si>
  <si>
    <t xml:space="preserve">《公安学基础教程》编写组</t>
  </si>
  <si>
    <t xml:space="preserve">9787501451371</t>
  </si>
  <si>
    <t xml:space="preserve">现代警务研究（第三卷）</t>
  </si>
  <si>
    <t xml:space="preserve">9787501450992
</t>
  </si>
  <si>
    <r>
      <rPr>
        <sz val="10"/>
        <rFont val="Noto Sans"/>
        <family val="2"/>
      </rPr>
      <t xml:space="preserve">现代警务研究</t>
    </r>
    <r>
      <rPr>
        <sz val="10"/>
        <rFont val="宋体"/>
        <family val="0"/>
        <charset val="134"/>
      </rPr>
      <t xml:space="preserve">(</t>
    </r>
    <r>
      <rPr>
        <sz val="10"/>
        <rFont val="Noto Sans"/>
        <family val="2"/>
      </rPr>
      <t xml:space="preserve">第二卷）</t>
    </r>
  </si>
  <si>
    <r>
      <rPr>
        <sz val="10"/>
        <rFont val="Noto Sans"/>
        <family val="2"/>
      </rPr>
      <t xml:space="preserve">新时期公安理论研究与实践探索</t>
    </r>
    <r>
      <rPr>
        <sz val="10"/>
        <rFont val="宋体"/>
        <family val="0"/>
        <charset val="134"/>
      </rPr>
      <t xml:space="preserve">----2011</t>
    </r>
    <r>
      <rPr>
        <sz val="10"/>
        <rFont val="Noto Sans"/>
        <family val="2"/>
      </rPr>
      <t xml:space="preserve">年度广西警官高等专科学校课题研究成果汇编 </t>
    </r>
  </si>
  <si>
    <r>
      <rPr>
        <sz val="10"/>
        <rFont val="Noto Sans"/>
        <family val="2"/>
      </rPr>
      <t xml:space="preserve">现代警务研究</t>
    </r>
    <r>
      <rPr>
        <sz val="10"/>
        <rFont val="宋体"/>
        <family val="0"/>
        <charset val="134"/>
      </rPr>
      <t xml:space="preserve">(</t>
    </r>
    <r>
      <rPr>
        <sz val="10"/>
        <rFont val="Noto Sans"/>
        <family val="2"/>
      </rPr>
      <t xml:space="preserve">第一卷）</t>
    </r>
  </si>
  <si>
    <t xml:space="preserve">公安谋略论</t>
  </si>
  <si>
    <t xml:space="preserve">刘水清</t>
  </si>
  <si>
    <t xml:space="preserve">公安学基础理论</t>
  </si>
  <si>
    <t xml:space="preserve">于燕京 </t>
  </si>
  <si>
    <t xml:space="preserve">第二届中国警学论坛文集</t>
  </si>
  <si>
    <t xml:space="preserve">警学论丛</t>
  </si>
  <si>
    <t xml:space="preserve">何瑞林</t>
  </si>
  <si>
    <t xml:space="preserve">警察学</t>
  </si>
  <si>
    <t xml:space="preserve">肖毅  但彦铮</t>
  </si>
  <si>
    <t xml:space="preserve">警察学原理</t>
  </si>
  <si>
    <t xml:space="preserve">马建文</t>
  </si>
  <si>
    <t xml:space="preserve">公安学基础理论案例评析</t>
  </si>
  <si>
    <t xml:space="preserve">王世卿 </t>
  </si>
  <si>
    <t xml:space="preserve">张建明  蔡炎斌  张丽园</t>
  </si>
  <si>
    <t xml:space="preserve">首届中国警学论坛文集</t>
  </si>
  <si>
    <t xml:space="preserve">公安学基础理论教程</t>
  </si>
  <si>
    <t xml:space="preserve">陈合权  陈红川</t>
  </si>
  <si>
    <t xml:space="preserve">公安学若干基本理论问题研究</t>
  </si>
  <si>
    <t xml:space="preserve">姚华</t>
  </si>
  <si>
    <t xml:space="preserve">公安学学术丛书</t>
  </si>
  <si>
    <t xml:space="preserve">警务监督理论研究（公安学学术丛书）</t>
  </si>
  <si>
    <t xml:space="preserve">公安人才培养规律研究（公安学学术丛书）</t>
  </si>
  <si>
    <t xml:space="preserve">二十七、公安文献检索、工具书</t>
  </si>
  <si>
    <t xml:space="preserve">内地—香港警察常用术语手册</t>
  </si>
  <si>
    <t xml:space="preserve">李健和</t>
  </si>
  <si>
    <t xml:space="preserve">公安标准实用查询目录 </t>
  </si>
  <si>
    <t xml:space="preserve">公安部科学技术信息研究所</t>
  </si>
  <si>
    <t xml:space="preserve">公安标准概览</t>
  </si>
  <si>
    <t xml:space="preserve">公安部第一研究所</t>
  </si>
  <si>
    <t xml:space="preserve">公安标准术语词典</t>
  </si>
  <si>
    <t xml:space="preserve">公安部第一研究所 中国标准化研究院</t>
  </si>
  <si>
    <t xml:space="preserve">9787811395662</t>
  </si>
  <si>
    <t xml:space="preserve">公安文献检索与利用</t>
  </si>
  <si>
    <t xml:space="preserve">公安文献检索（修订版）</t>
  </si>
  <si>
    <t xml:space="preserve">戴勇敢</t>
  </si>
  <si>
    <t xml:space="preserve">中国公安图书总目</t>
  </si>
  <si>
    <t xml:space="preserve">戴文殿</t>
  </si>
  <si>
    <t xml:space="preserve">公安文献检索教程</t>
  </si>
  <si>
    <t xml:space="preserve">公安部 </t>
  </si>
  <si>
    <t xml:space="preserve">二十八、公安期刊</t>
  </si>
  <si>
    <t xml:space="preserve">公安执法指导（月）</t>
  </si>
  <si>
    <r>
      <rPr>
        <sz val="10"/>
        <rFont val="Noto Sans"/>
        <family val="2"/>
      </rPr>
      <t xml:space="preserve">公安执法指导（</t>
    </r>
    <r>
      <rPr>
        <sz val="10"/>
        <rFont val="宋体"/>
        <family val="0"/>
        <charset val="134"/>
      </rPr>
      <t xml:space="preserve">2014</t>
    </r>
    <r>
      <rPr>
        <sz val="10"/>
        <rFont val="Noto Sans"/>
        <family val="2"/>
      </rPr>
      <t xml:space="preserve">年第</t>
    </r>
    <r>
      <rPr>
        <sz val="10"/>
        <rFont val="宋体"/>
        <family val="0"/>
        <charset val="134"/>
      </rPr>
      <t xml:space="preserve">12</t>
    </r>
    <r>
      <rPr>
        <sz val="10"/>
        <rFont val="Noto Sans"/>
        <family val="2"/>
      </rPr>
      <t xml:space="preserve">辑）</t>
    </r>
  </si>
  <si>
    <r>
      <rPr>
        <sz val="10"/>
        <rFont val="Noto Sans"/>
        <family val="2"/>
      </rPr>
      <t xml:space="preserve">公安执法指导（</t>
    </r>
    <r>
      <rPr>
        <sz val="10"/>
        <rFont val="宋体"/>
        <family val="0"/>
        <charset val="134"/>
      </rPr>
      <t xml:space="preserve">2014</t>
    </r>
    <r>
      <rPr>
        <sz val="10"/>
        <rFont val="Noto Sans"/>
        <family val="2"/>
      </rPr>
      <t xml:space="preserve">年第</t>
    </r>
    <r>
      <rPr>
        <sz val="10"/>
        <rFont val="宋体"/>
        <family val="0"/>
        <charset val="134"/>
      </rPr>
      <t xml:space="preserve">11</t>
    </r>
    <r>
      <rPr>
        <sz val="10"/>
        <rFont val="Noto Sans"/>
        <family val="2"/>
      </rPr>
      <t xml:space="preserve">辑）</t>
    </r>
  </si>
  <si>
    <r>
      <rPr>
        <sz val="10"/>
        <rFont val="Noto Sans"/>
        <family val="2"/>
      </rPr>
      <t xml:space="preserve">公安执法指导（</t>
    </r>
    <r>
      <rPr>
        <sz val="10"/>
        <rFont val="宋体"/>
        <family val="0"/>
        <charset val="134"/>
      </rPr>
      <t xml:space="preserve">2014</t>
    </r>
    <r>
      <rPr>
        <sz val="10"/>
        <rFont val="Noto Sans"/>
        <family val="2"/>
      </rPr>
      <t xml:space="preserve">年第</t>
    </r>
    <r>
      <rPr>
        <sz val="10"/>
        <rFont val="宋体"/>
        <family val="0"/>
        <charset val="134"/>
      </rPr>
      <t xml:space="preserve">10</t>
    </r>
    <r>
      <rPr>
        <sz val="10"/>
        <rFont val="Noto Sans"/>
        <family val="2"/>
      </rPr>
      <t xml:space="preserve">辑）</t>
    </r>
  </si>
  <si>
    <r>
      <rPr>
        <sz val="10"/>
        <rFont val="Noto Sans"/>
        <family val="2"/>
      </rPr>
      <t xml:space="preserve">公安执法指导（</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辑）</t>
    </r>
  </si>
  <si>
    <r>
      <rPr>
        <sz val="10"/>
        <rFont val="Noto Sans"/>
        <family val="2"/>
      </rPr>
      <t xml:space="preserve">公安执法指导（</t>
    </r>
    <r>
      <rPr>
        <sz val="10"/>
        <rFont val="宋体"/>
        <family val="0"/>
        <charset val="134"/>
      </rPr>
      <t xml:space="preserve">2014</t>
    </r>
    <r>
      <rPr>
        <sz val="10"/>
        <rFont val="Noto Sans"/>
        <family val="2"/>
      </rPr>
      <t xml:space="preserve">年第</t>
    </r>
    <r>
      <rPr>
        <sz val="10"/>
        <rFont val="宋体"/>
        <family val="0"/>
        <charset val="134"/>
      </rPr>
      <t xml:space="preserve">8</t>
    </r>
    <r>
      <rPr>
        <sz val="10"/>
        <rFont val="Noto Sans"/>
        <family val="2"/>
      </rPr>
      <t xml:space="preserve">辑）</t>
    </r>
  </si>
  <si>
    <r>
      <rPr>
        <sz val="10"/>
        <rFont val="Noto Sans"/>
        <family val="2"/>
      </rPr>
      <t xml:space="preserve">公安执法指导（</t>
    </r>
    <r>
      <rPr>
        <sz val="10"/>
        <rFont val="宋体"/>
        <family val="0"/>
        <charset val="134"/>
      </rPr>
      <t xml:space="preserve">2014</t>
    </r>
    <r>
      <rPr>
        <sz val="10"/>
        <rFont val="Noto Sans"/>
        <family val="2"/>
      </rPr>
      <t xml:space="preserve">年第</t>
    </r>
    <r>
      <rPr>
        <sz val="10"/>
        <rFont val="宋体"/>
        <family val="0"/>
        <charset val="134"/>
      </rPr>
      <t xml:space="preserve">7</t>
    </r>
    <r>
      <rPr>
        <sz val="10"/>
        <rFont val="Noto Sans"/>
        <family val="2"/>
      </rPr>
      <t xml:space="preserve">辑）</t>
    </r>
  </si>
  <si>
    <r>
      <rPr>
        <sz val="10"/>
        <rFont val="Noto Sans"/>
        <family val="2"/>
      </rPr>
      <t xml:space="preserve">公安执法指导（</t>
    </r>
    <r>
      <rPr>
        <sz val="10"/>
        <rFont val="宋体"/>
        <family val="0"/>
        <charset val="134"/>
      </rPr>
      <t xml:space="preserve">2014</t>
    </r>
    <r>
      <rPr>
        <sz val="10"/>
        <rFont val="Noto Sans"/>
        <family val="2"/>
      </rPr>
      <t xml:space="preserve">年第</t>
    </r>
    <r>
      <rPr>
        <sz val="10"/>
        <rFont val="宋体"/>
        <family val="0"/>
        <charset val="134"/>
      </rPr>
      <t xml:space="preserve">6</t>
    </r>
    <r>
      <rPr>
        <sz val="10"/>
        <rFont val="Noto Sans"/>
        <family val="2"/>
      </rPr>
      <t xml:space="preserve">辑）</t>
    </r>
  </si>
  <si>
    <r>
      <rPr>
        <sz val="10"/>
        <rFont val="Noto Sans"/>
        <family val="2"/>
      </rPr>
      <t xml:space="preserve">公安执法指导（</t>
    </r>
    <r>
      <rPr>
        <sz val="10"/>
        <rFont val="宋体"/>
        <family val="0"/>
        <charset val="134"/>
      </rPr>
      <t xml:space="preserve">2014</t>
    </r>
    <r>
      <rPr>
        <sz val="10"/>
        <rFont val="Noto Sans"/>
        <family val="2"/>
      </rPr>
      <t xml:space="preserve">年第</t>
    </r>
    <r>
      <rPr>
        <sz val="10"/>
        <rFont val="宋体"/>
        <family val="0"/>
        <charset val="134"/>
      </rPr>
      <t xml:space="preserve">5</t>
    </r>
    <r>
      <rPr>
        <sz val="10"/>
        <rFont val="Noto Sans"/>
        <family val="2"/>
      </rPr>
      <t xml:space="preserve">辑）</t>
    </r>
  </si>
  <si>
    <r>
      <rPr>
        <sz val="10"/>
        <rFont val="Noto Sans"/>
        <family val="2"/>
      </rPr>
      <t xml:space="preserve">公安执法指导（</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辑）</t>
    </r>
  </si>
  <si>
    <r>
      <rPr>
        <sz val="10"/>
        <rFont val="Noto Sans"/>
        <family val="2"/>
      </rPr>
      <t xml:space="preserve">公安执法指导（</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辑）</t>
    </r>
  </si>
  <si>
    <t xml:space="preserve">9787565316586</t>
  </si>
  <si>
    <r>
      <rPr>
        <sz val="10"/>
        <rFont val="Noto Sans"/>
        <family val="2"/>
      </rPr>
      <t xml:space="preserve">公安执法指导（</t>
    </r>
    <r>
      <rPr>
        <sz val="10"/>
        <rFont val="宋体"/>
        <family val="0"/>
        <charset val="134"/>
      </rPr>
      <t xml:space="preserve">2014</t>
    </r>
    <r>
      <rPr>
        <sz val="10"/>
        <rFont val="Noto Sans"/>
        <family val="2"/>
      </rPr>
      <t xml:space="preserve">年第</t>
    </r>
    <r>
      <rPr>
        <sz val="10"/>
        <rFont val="宋体"/>
        <family val="0"/>
        <charset val="134"/>
      </rPr>
      <t xml:space="preserve">2</t>
    </r>
    <r>
      <rPr>
        <sz val="10"/>
        <rFont val="Noto Sans"/>
        <family val="2"/>
      </rPr>
      <t xml:space="preserve">辑）</t>
    </r>
  </si>
  <si>
    <r>
      <rPr>
        <sz val="10"/>
        <rFont val="Noto Sans"/>
        <family val="2"/>
      </rPr>
      <t xml:space="preserve">公安执法指导（</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辑）</t>
    </r>
  </si>
  <si>
    <t xml:space="preserve">公检法办案指南（月）</t>
  </si>
  <si>
    <r>
      <rPr>
        <sz val="10"/>
        <rFont val="Noto Sans"/>
        <family val="2"/>
      </rPr>
      <t xml:space="preserve">公检法办案指南（</t>
    </r>
    <r>
      <rPr>
        <sz val="10"/>
        <rFont val="宋体"/>
        <family val="0"/>
        <charset val="134"/>
      </rPr>
      <t xml:space="preserve">2014</t>
    </r>
    <r>
      <rPr>
        <sz val="10"/>
        <rFont val="Noto Sans"/>
        <family val="2"/>
      </rPr>
      <t xml:space="preserve">年第</t>
    </r>
    <r>
      <rPr>
        <sz val="10"/>
        <rFont val="宋体"/>
        <family val="0"/>
        <charset val="134"/>
      </rPr>
      <t xml:space="preserve">12</t>
    </r>
    <r>
      <rPr>
        <sz val="10"/>
        <rFont val="Noto Sans"/>
        <family val="2"/>
      </rPr>
      <t xml:space="preserve">辑）</t>
    </r>
  </si>
  <si>
    <t xml:space="preserve">最高人民法院研究室、最高人民检察院研究室、公安部法制局</t>
  </si>
  <si>
    <r>
      <rPr>
        <sz val="10"/>
        <rFont val="Noto Sans"/>
        <family val="2"/>
      </rPr>
      <t xml:space="preserve">公检法办案指南（</t>
    </r>
    <r>
      <rPr>
        <sz val="10"/>
        <rFont val="宋体"/>
        <family val="0"/>
        <charset val="134"/>
      </rPr>
      <t xml:space="preserve">2014</t>
    </r>
    <r>
      <rPr>
        <sz val="10"/>
        <rFont val="Noto Sans"/>
        <family val="2"/>
      </rPr>
      <t xml:space="preserve">年第</t>
    </r>
    <r>
      <rPr>
        <sz val="10"/>
        <rFont val="宋体"/>
        <family val="0"/>
        <charset val="134"/>
      </rPr>
      <t xml:space="preserve">11</t>
    </r>
    <r>
      <rPr>
        <sz val="10"/>
        <rFont val="Noto Sans"/>
        <family val="2"/>
      </rPr>
      <t xml:space="preserve">辑）</t>
    </r>
  </si>
  <si>
    <r>
      <rPr>
        <sz val="10"/>
        <rFont val="Noto Sans"/>
        <family val="2"/>
      </rPr>
      <t xml:space="preserve">公检法办案指南（</t>
    </r>
    <r>
      <rPr>
        <sz val="10"/>
        <rFont val="宋体"/>
        <family val="0"/>
        <charset val="134"/>
      </rPr>
      <t xml:space="preserve">2014</t>
    </r>
    <r>
      <rPr>
        <sz val="10"/>
        <rFont val="Noto Sans"/>
        <family val="2"/>
      </rPr>
      <t xml:space="preserve">年第</t>
    </r>
    <r>
      <rPr>
        <sz val="10"/>
        <rFont val="宋体"/>
        <family val="0"/>
        <charset val="134"/>
      </rPr>
      <t xml:space="preserve">10</t>
    </r>
    <r>
      <rPr>
        <sz val="10"/>
        <rFont val="Noto Sans"/>
        <family val="2"/>
      </rPr>
      <t xml:space="preserve">辑）</t>
    </r>
  </si>
  <si>
    <r>
      <rPr>
        <sz val="10"/>
        <rFont val="Noto Sans"/>
        <family val="2"/>
      </rPr>
      <t xml:space="preserve">公检法办案指南（</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辑）</t>
    </r>
  </si>
  <si>
    <r>
      <rPr>
        <sz val="10"/>
        <rFont val="Noto Sans"/>
        <family val="2"/>
      </rPr>
      <t xml:space="preserve">公检法办案指南（</t>
    </r>
    <r>
      <rPr>
        <sz val="10"/>
        <rFont val="宋体"/>
        <family val="0"/>
        <charset val="134"/>
      </rPr>
      <t xml:space="preserve">2014</t>
    </r>
    <r>
      <rPr>
        <sz val="10"/>
        <rFont val="Noto Sans"/>
        <family val="2"/>
      </rPr>
      <t xml:space="preserve">年第</t>
    </r>
    <r>
      <rPr>
        <sz val="10"/>
        <rFont val="宋体"/>
        <family val="0"/>
        <charset val="134"/>
      </rPr>
      <t xml:space="preserve">8</t>
    </r>
    <r>
      <rPr>
        <sz val="10"/>
        <rFont val="Noto Sans"/>
        <family val="2"/>
      </rPr>
      <t xml:space="preserve">辑）</t>
    </r>
  </si>
  <si>
    <r>
      <rPr>
        <sz val="10"/>
        <rFont val="Noto Sans"/>
        <family val="2"/>
      </rPr>
      <t xml:space="preserve">公检法办案指南（</t>
    </r>
    <r>
      <rPr>
        <sz val="10"/>
        <rFont val="宋体"/>
        <family val="0"/>
        <charset val="134"/>
      </rPr>
      <t xml:space="preserve">2014</t>
    </r>
    <r>
      <rPr>
        <sz val="10"/>
        <rFont val="Noto Sans"/>
        <family val="2"/>
      </rPr>
      <t xml:space="preserve">年第</t>
    </r>
    <r>
      <rPr>
        <sz val="10"/>
        <rFont val="宋体"/>
        <family val="0"/>
        <charset val="134"/>
      </rPr>
      <t xml:space="preserve">7</t>
    </r>
    <r>
      <rPr>
        <sz val="10"/>
        <rFont val="Noto Sans"/>
        <family val="2"/>
      </rPr>
      <t xml:space="preserve">辑）</t>
    </r>
  </si>
  <si>
    <r>
      <rPr>
        <sz val="10"/>
        <rFont val="Noto Sans"/>
        <family val="2"/>
      </rPr>
      <t xml:space="preserve">公检法办案指南（</t>
    </r>
    <r>
      <rPr>
        <sz val="10"/>
        <rFont val="宋体"/>
        <family val="0"/>
        <charset val="134"/>
      </rPr>
      <t xml:space="preserve">2014</t>
    </r>
    <r>
      <rPr>
        <sz val="10"/>
        <rFont val="Noto Sans"/>
        <family val="2"/>
      </rPr>
      <t xml:space="preserve">年第</t>
    </r>
    <r>
      <rPr>
        <sz val="10"/>
        <rFont val="宋体"/>
        <family val="0"/>
        <charset val="134"/>
      </rPr>
      <t xml:space="preserve">6</t>
    </r>
    <r>
      <rPr>
        <sz val="10"/>
        <rFont val="Noto Sans"/>
        <family val="2"/>
      </rPr>
      <t xml:space="preserve">辑）</t>
    </r>
  </si>
  <si>
    <r>
      <rPr>
        <sz val="10"/>
        <rFont val="Noto Sans"/>
        <family val="2"/>
      </rPr>
      <t xml:space="preserve">公检法办案指南（</t>
    </r>
    <r>
      <rPr>
        <sz val="10"/>
        <rFont val="宋体"/>
        <family val="0"/>
        <charset val="134"/>
      </rPr>
      <t xml:space="preserve">2014</t>
    </r>
    <r>
      <rPr>
        <sz val="10"/>
        <rFont val="Noto Sans"/>
        <family val="2"/>
      </rPr>
      <t xml:space="preserve">年第</t>
    </r>
    <r>
      <rPr>
        <sz val="10"/>
        <rFont val="宋体"/>
        <family val="0"/>
        <charset val="134"/>
      </rPr>
      <t xml:space="preserve">5</t>
    </r>
    <r>
      <rPr>
        <sz val="10"/>
        <rFont val="Noto Sans"/>
        <family val="2"/>
      </rPr>
      <t xml:space="preserve">辑）</t>
    </r>
  </si>
  <si>
    <r>
      <rPr>
        <sz val="10"/>
        <rFont val="Noto Sans"/>
        <family val="2"/>
      </rPr>
      <t xml:space="preserve">公检法办案指南（</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辑）</t>
    </r>
  </si>
  <si>
    <r>
      <rPr>
        <sz val="10"/>
        <rFont val="Noto Sans"/>
        <family val="2"/>
      </rPr>
      <t xml:space="preserve">公检法办案指南（</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辑）</t>
    </r>
  </si>
  <si>
    <r>
      <rPr>
        <sz val="10"/>
        <rFont val="Noto Sans"/>
        <family val="2"/>
      </rPr>
      <t xml:space="preserve">公检法办案指南（</t>
    </r>
    <r>
      <rPr>
        <sz val="10"/>
        <rFont val="宋体"/>
        <family val="0"/>
        <charset val="134"/>
      </rPr>
      <t xml:space="preserve">2014</t>
    </r>
    <r>
      <rPr>
        <sz val="10"/>
        <rFont val="Noto Sans"/>
        <family val="2"/>
      </rPr>
      <t xml:space="preserve">年第</t>
    </r>
    <r>
      <rPr>
        <sz val="10"/>
        <rFont val="宋体"/>
        <family val="0"/>
        <charset val="134"/>
      </rPr>
      <t xml:space="preserve">2</t>
    </r>
    <r>
      <rPr>
        <sz val="10"/>
        <rFont val="Noto Sans"/>
        <family val="2"/>
      </rPr>
      <t xml:space="preserve">辑）</t>
    </r>
  </si>
  <si>
    <r>
      <rPr>
        <sz val="10"/>
        <rFont val="Noto Sans"/>
        <family val="2"/>
      </rPr>
      <t xml:space="preserve">公检法办案指南（</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辑）</t>
    </r>
  </si>
  <si>
    <t xml:space="preserve">公安政治工作（双月）</t>
  </si>
  <si>
    <r>
      <rPr>
        <sz val="10"/>
        <rFont val="Noto Sans"/>
        <family val="2"/>
      </rPr>
      <t xml:space="preserve">公安政治工作</t>
    </r>
    <r>
      <rPr>
        <sz val="10"/>
        <rFont val="宋体"/>
        <family val="0"/>
        <charset val="134"/>
      </rPr>
      <t xml:space="preserve">2014</t>
    </r>
    <r>
      <rPr>
        <sz val="10"/>
        <rFont val="Noto Sans"/>
        <family val="2"/>
      </rPr>
      <t xml:space="preserve">第</t>
    </r>
    <r>
      <rPr>
        <sz val="10"/>
        <rFont val="宋体"/>
        <family val="0"/>
        <charset val="134"/>
      </rPr>
      <t xml:space="preserve">6</t>
    </r>
    <r>
      <rPr>
        <sz val="10"/>
        <rFont val="Noto Sans"/>
        <family val="2"/>
      </rPr>
      <t xml:space="preserve">期</t>
    </r>
  </si>
  <si>
    <r>
      <rPr>
        <sz val="10"/>
        <rFont val="Noto Sans"/>
        <family val="2"/>
      </rPr>
      <t xml:space="preserve">公安政治工作</t>
    </r>
    <r>
      <rPr>
        <sz val="10"/>
        <rFont val="宋体"/>
        <family val="0"/>
        <charset val="134"/>
      </rPr>
      <t xml:space="preserve">2014</t>
    </r>
    <r>
      <rPr>
        <sz val="10"/>
        <rFont val="Noto Sans"/>
        <family val="2"/>
      </rPr>
      <t xml:space="preserve">第</t>
    </r>
    <r>
      <rPr>
        <sz val="10"/>
        <rFont val="宋体"/>
        <family val="0"/>
        <charset val="134"/>
      </rPr>
      <t xml:space="preserve">5</t>
    </r>
    <r>
      <rPr>
        <sz val="10"/>
        <rFont val="Noto Sans"/>
        <family val="2"/>
      </rPr>
      <t xml:space="preserve">期</t>
    </r>
  </si>
  <si>
    <r>
      <rPr>
        <sz val="10"/>
        <rFont val="Noto Sans"/>
        <family val="2"/>
      </rPr>
      <t xml:space="preserve">公安政治工作</t>
    </r>
    <r>
      <rPr>
        <sz val="10"/>
        <rFont val="宋体"/>
        <family val="0"/>
        <charset val="134"/>
      </rPr>
      <t xml:space="preserve">2014</t>
    </r>
    <r>
      <rPr>
        <sz val="10"/>
        <rFont val="Noto Sans"/>
        <family val="2"/>
      </rPr>
      <t xml:space="preserve">第</t>
    </r>
    <r>
      <rPr>
        <sz val="10"/>
        <rFont val="宋体"/>
        <family val="0"/>
        <charset val="134"/>
      </rPr>
      <t xml:space="preserve">4</t>
    </r>
    <r>
      <rPr>
        <sz val="10"/>
        <rFont val="Noto Sans"/>
        <family val="2"/>
      </rPr>
      <t xml:space="preserve">期</t>
    </r>
  </si>
  <si>
    <r>
      <rPr>
        <sz val="10"/>
        <rFont val="Noto Sans"/>
        <family val="2"/>
      </rPr>
      <t xml:space="preserve">公安政治工作</t>
    </r>
    <r>
      <rPr>
        <sz val="10"/>
        <rFont val="宋体"/>
        <family val="0"/>
        <charset val="134"/>
      </rPr>
      <t xml:space="preserve">2014</t>
    </r>
    <r>
      <rPr>
        <sz val="10"/>
        <rFont val="Noto Sans"/>
        <family val="2"/>
      </rPr>
      <t xml:space="preserve">第</t>
    </r>
    <r>
      <rPr>
        <sz val="10"/>
        <rFont val="宋体"/>
        <family val="0"/>
        <charset val="134"/>
      </rPr>
      <t xml:space="preserve">3</t>
    </r>
    <r>
      <rPr>
        <sz val="10"/>
        <rFont val="Noto Sans"/>
        <family val="2"/>
      </rPr>
      <t xml:space="preserve">期</t>
    </r>
  </si>
  <si>
    <r>
      <rPr>
        <sz val="10"/>
        <rFont val="Noto Sans"/>
        <family val="2"/>
      </rPr>
      <t xml:space="preserve">公安政治工作</t>
    </r>
    <r>
      <rPr>
        <sz val="10"/>
        <rFont val="宋体"/>
        <family val="0"/>
        <charset val="134"/>
      </rPr>
      <t xml:space="preserve">2014</t>
    </r>
    <r>
      <rPr>
        <sz val="10"/>
        <rFont val="Noto Sans"/>
        <family val="2"/>
      </rPr>
      <t xml:space="preserve">第</t>
    </r>
    <r>
      <rPr>
        <sz val="10"/>
        <rFont val="宋体"/>
        <family val="0"/>
        <charset val="134"/>
      </rPr>
      <t xml:space="preserve">2</t>
    </r>
    <r>
      <rPr>
        <sz val="10"/>
        <rFont val="Noto Sans"/>
        <family val="2"/>
      </rPr>
      <t xml:space="preserve">期</t>
    </r>
  </si>
  <si>
    <r>
      <rPr>
        <sz val="10"/>
        <rFont val="Noto Sans"/>
        <family val="2"/>
      </rPr>
      <t xml:space="preserve">公安政治工作</t>
    </r>
    <r>
      <rPr>
        <sz val="10"/>
        <rFont val="宋体"/>
        <family val="0"/>
        <charset val="134"/>
      </rPr>
      <t xml:space="preserve">2014</t>
    </r>
    <r>
      <rPr>
        <sz val="10"/>
        <rFont val="Noto Sans"/>
        <family val="2"/>
      </rPr>
      <t xml:space="preserve">第</t>
    </r>
    <r>
      <rPr>
        <sz val="10"/>
        <rFont val="宋体"/>
        <family val="0"/>
        <charset val="134"/>
      </rPr>
      <t xml:space="preserve">1</t>
    </r>
    <r>
      <rPr>
        <sz val="10"/>
        <rFont val="Noto Sans"/>
        <family val="2"/>
      </rPr>
      <t xml:space="preserve">期</t>
    </r>
  </si>
  <si>
    <t xml:space="preserve">公安党建（月）（原机关党建）</t>
  </si>
  <si>
    <r>
      <rPr>
        <sz val="10"/>
        <rFont val="Noto Sans"/>
        <family val="2"/>
      </rPr>
      <t xml:space="preserve">公安党建（</t>
    </r>
    <r>
      <rPr>
        <sz val="10"/>
        <rFont val="宋体"/>
        <family val="0"/>
        <charset val="134"/>
      </rPr>
      <t xml:space="preserve">2014.12</t>
    </r>
    <r>
      <rPr>
        <sz val="10"/>
        <rFont val="Noto Sans"/>
        <family val="2"/>
      </rPr>
      <t xml:space="preserve">）</t>
    </r>
  </si>
  <si>
    <t xml:space="preserve">公安部直属机关党委</t>
  </si>
  <si>
    <r>
      <rPr>
        <sz val="10"/>
        <rFont val="Noto Sans"/>
        <family val="2"/>
      </rPr>
      <t xml:space="preserve">公安党建（</t>
    </r>
    <r>
      <rPr>
        <sz val="10"/>
        <rFont val="宋体"/>
        <family val="0"/>
        <charset val="134"/>
      </rPr>
      <t xml:space="preserve">2014.11</t>
    </r>
    <r>
      <rPr>
        <sz val="10"/>
        <rFont val="Noto Sans"/>
        <family val="2"/>
      </rPr>
      <t xml:space="preserve">）</t>
    </r>
  </si>
  <si>
    <r>
      <rPr>
        <sz val="10"/>
        <rFont val="Noto Sans"/>
        <family val="2"/>
      </rPr>
      <t xml:space="preserve">公安党建（</t>
    </r>
    <r>
      <rPr>
        <sz val="10"/>
        <rFont val="宋体"/>
        <family val="0"/>
        <charset val="134"/>
      </rPr>
      <t xml:space="preserve">2014.10</t>
    </r>
    <r>
      <rPr>
        <sz val="10"/>
        <rFont val="Noto Sans"/>
        <family val="2"/>
      </rPr>
      <t xml:space="preserve">）</t>
    </r>
  </si>
  <si>
    <r>
      <rPr>
        <sz val="10"/>
        <rFont val="Noto Sans"/>
        <family val="2"/>
      </rPr>
      <t xml:space="preserve">公安党建（</t>
    </r>
    <r>
      <rPr>
        <sz val="10"/>
        <rFont val="宋体"/>
        <family val="0"/>
        <charset val="134"/>
      </rPr>
      <t xml:space="preserve">2014.9</t>
    </r>
    <r>
      <rPr>
        <sz val="10"/>
        <rFont val="Noto Sans"/>
        <family val="2"/>
      </rPr>
      <t xml:space="preserve">）</t>
    </r>
  </si>
  <si>
    <r>
      <rPr>
        <sz val="10"/>
        <rFont val="Noto Sans"/>
        <family val="2"/>
      </rPr>
      <t xml:space="preserve">公安党建（</t>
    </r>
    <r>
      <rPr>
        <sz val="10"/>
        <rFont val="宋体"/>
        <family val="0"/>
        <charset val="134"/>
      </rPr>
      <t xml:space="preserve">2014.8</t>
    </r>
    <r>
      <rPr>
        <sz val="10"/>
        <rFont val="Noto Sans"/>
        <family val="2"/>
      </rPr>
      <t xml:space="preserve">）</t>
    </r>
  </si>
  <si>
    <r>
      <rPr>
        <sz val="10"/>
        <rFont val="Noto Sans"/>
        <family val="2"/>
      </rPr>
      <t xml:space="preserve">公安党建（</t>
    </r>
    <r>
      <rPr>
        <sz val="10"/>
        <rFont val="宋体"/>
        <family val="0"/>
        <charset val="134"/>
      </rPr>
      <t xml:space="preserve">2014.7</t>
    </r>
    <r>
      <rPr>
        <sz val="10"/>
        <rFont val="Noto Sans"/>
        <family val="2"/>
      </rPr>
      <t xml:space="preserve">）</t>
    </r>
  </si>
  <si>
    <r>
      <rPr>
        <sz val="10"/>
        <rFont val="Noto Sans"/>
        <family val="2"/>
      </rPr>
      <t xml:space="preserve">公安党建（</t>
    </r>
    <r>
      <rPr>
        <sz val="10"/>
        <rFont val="宋体"/>
        <family val="0"/>
        <charset val="134"/>
      </rPr>
      <t xml:space="preserve">2014.6</t>
    </r>
    <r>
      <rPr>
        <sz val="10"/>
        <rFont val="Noto Sans"/>
        <family val="2"/>
      </rPr>
      <t xml:space="preserve">）</t>
    </r>
  </si>
  <si>
    <r>
      <rPr>
        <sz val="10"/>
        <rFont val="Noto Sans"/>
        <family val="2"/>
      </rPr>
      <t xml:space="preserve">公安党建（</t>
    </r>
    <r>
      <rPr>
        <sz val="10"/>
        <rFont val="宋体"/>
        <family val="0"/>
        <charset val="134"/>
      </rPr>
      <t xml:space="preserve">2014.5</t>
    </r>
    <r>
      <rPr>
        <sz val="10"/>
        <rFont val="Noto Sans"/>
        <family val="2"/>
      </rPr>
      <t xml:space="preserve">）</t>
    </r>
  </si>
  <si>
    <r>
      <rPr>
        <sz val="10"/>
        <rFont val="Noto Sans"/>
        <family val="2"/>
      </rPr>
      <t xml:space="preserve">公安党建（</t>
    </r>
    <r>
      <rPr>
        <sz val="10"/>
        <rFont val="宋体"/>
        <family val="0"/>
        <charset val="134"/>
      </rPr>
      <t xml:space="preserve">2014.4</t>
    </r>
    <r>
      <rPr>
        <sz val="10"/>
        <rFont val="Noto Sans"/>
        <family val="2"/>
      </rPr>
      <t xml:space="preserve">）</t>
    </r>
  </si>
  <si>
    <r>
      <rPr>
        <sz val="10"/>
        <rFont val="Noto Sans"/>
        <family val="2"/>
      </rPr>
      <t xml:space="preserve">公安党建（</t>
    </r>
    <r>
      <rPr>
        <sz val="10"/>
        <rFont val="宋体"/>
        <family val="0"/>
        <charset val="134"/>
      </rPr>
      <t xml:space="preserve">2014.3</t>
    </r>
    <r>
      <rPr>
        <sz val="10"/>
        <rFont val="Noto Sans"/>
        <family val="2"/>
      </rPr>
      <t xml:space="preserve">）</t>
    </r>
  </si>
  <si>
    <r>
      <rPr>
        <sz val="10"/>
        <rFont val="Noto Sans"/>
        <family val="2"/>
      </rPr>
      <t xml:space="preserve">公安党建（</t>
    </r>
    <r>
      <rPr>
        <sz val="10"/>
        <rFont val="宋体"/>
        <family val="0"/>
        <charset val="134"/>
      </rPr>
      <t xml:space="preserve">2014.2</t>
    </r>
    <r>
      <rPr>
        <sz val="10"/>
        <rFont val="Noto Sans"/>
        <family val="2"/>
      </rPr>
      <t xml:space="preserve">）</t>
    </r>
  </si>
  <si>
    <r>
      <rPr>
        <sz val="10"/>
        <rFont val="Noto Sans"/>
        <family val="2"/>
      </rPr>
      <t xml:space="preserve">公安党建（</t>
    </r>
    <r>
      <rPr>
        <sz val="10"/>
        <rFont val="宋体"/>
        <family val="0"/>
        <charset val="134"/>
      </rPr>
      <t xml:space="preserve">2014.1</t>
    </r>
    <r>
      <rPr>
        <sz val="10"/>
        <rFont val="Noto Sans"/>
        <family val="2"/>
      </rPr>
      <t xml:space="preserve">）</t>
    </r>
  </si>
  <si>
    <t xml:space="preserve">警务保障（双月）</t>
  </si>
  <si>
    <r>
      <rPr>
        <sz val="10"/>
        <rFont val="Noto Sans"/>
        <family val="2"/>
      </rPr>
      <t xml:space="preserve">警务保障</t>
    </r>
    <r>
      <rPr>
        <sz val="10"/>
        <rFont val="宋体"/>
        <family val="0"/>
        <charset val="134"/>
      </rPr>
      <t xml:space="preserve">2014</t>
    </r>
    <r>
      <rPr>
        <sz val="10"/>
        <rFont val="Noto Sans"/>
        <family val="2"/>
      </rPr>
      <t xml:space="preserve">年第</t>
    </r>
    <r>
      <rPr>
        <sz val="10"/>
        <rFont val="宋体"/>
        <family val="0"/>
        <charset val="134"/>
      </rPr>
      <t xml:space="preserve">6</t>
    </r>
    <r>
      <rPr>
        <sz val="10"/>
        <rFont val="Noto Sans"/>
        <family val="2"/>
      </rPr>
      <t xml:space="preserve">辑</t>
    </r>
  </si>
  <si>
    <r>
      <rPr>
        <sz val="10"/>
        <rFont val="Noto Sans"/>
        <family val="2"/>
      </rPr>
      <t xml:space="preserve">警务保障</t>
    </r>
    <r>
      <rPr>
        <sz val="10"/>
        <rFont val="宋体"/>
        <family val="0"/>
        <charset val="134"/>
      </rPr>
      <t xml:space="preserve">2014</t>
    </r>
    <r>
      <rPr>
        <sz val="10"/>
        <rFont val="Noto Sans"/>
        <family val="2"/>
      </rPr>
      <t xml:space="preserve">年第</t>
    </r>
    <r>
      <rPr>
        <sz val="10"/>
        <rFont val="宋体"/>
        <family val="0"/>
        <charset val="134"/>
      </rPr>
      <t xml:space="preserve">5</t>
    </r>
    <r>
      <rPr>
        <sz val="10"/>
        <rFont val="Noto Sans"/>
        <family val="2"/>
      </rPr>
      <t xml:space="preserve">辑</t>
    </r>
  </si>
  <si>
    <r>
      <rPr>
        <sz val="10"/>
        <rFont val="Noto Sans"/>
        <family val="2"/>
      </rPr>
      <t xml:space="preserve">警务保障</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辑</t>
    </r>
  </si>
  <si>
    <r>
      <rPr>
        <sz val="10"/>
        <rFont val="Noto Sans"/>
        <family val="2"/>
      </rPr>
      <t xml:space="preserve">警务保障</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辑</t>
    </r>
  </si>
  <si>
    <r>
      <rPr>
        <sz val="10"/>
        <rFont val="Noto Sans"/>
        <family val="2"/>
      </rPr>
      <t xml:space="preserve">警务保障</t>
    </r>
    <r>
      <rPr>
        <sz val="10"/>
        <rFont val="宋体"/>
        <family val="0"/>
        <charset val="134"/>
      </rPr>
      <t xml:space="preserve">2014</t>
    </r>
    <r>
      <rPr>
        <sz val="10"/>
        <rFont val="Noto Sans"/>
        <family val="2"/>
      </rPr>
      <t xml:space="preserve">年第</t>
    </r>
    <r>
      <rPr>
        <sz val="10"/>
        <rFont val="宋体"/>
        <family val="0"/>
        <charset val="134"/>
      </rPr>
      <t xml:space="preserve">2</t>
    </r>
    <r>
      <rPr>
        <sz val="10"/>
        <rFont val="Noto Sans"/>
        <family val="2"/>
      </rPr>
      <t xml:space="preserve">辑</t>
    </r>
  </si>
  <si>
    <r>
      <rPr>
        <sz val="10"/>
        <rFont val="Noto Sans"/>
        <family val="2"/>
      </rPr>
      <t xml:space="preserve">警务保障</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辑 </t>
    </r>
  </si>
  <si>
    <t xml:space="preserve">中华人民共和国公安部公报（双月）</t>
  </si>
  <si>
    <t xml:space="preserve">CN 11-5403/D</t>
  </si>
  <si>
    <r>
      <rPr>
        <sz val="10"/>
        <rFont val="Noto Sans"/>
        <family val="2"/>
      </rPr>
      <t xml:space="preserve"> 中华人民共和国公安部公报</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期</t>
    </r>
  </si>
  <si>
    <t xml:space="preserve">现代世界警察（月）</t>
  </si>
  <si>
    <t xml:space="preserve">CN 11-1719/D</t>
  </si>
  <si>
    <r>
      <rPr>
        <sz val="10"/>
        <rFont val="Noto Sans"/>
        <family val="2"/>
      </rPr>
      <t xml:space="preserve">现代世界警察</t>
    </r>
    <r>
      <rPr>
        <sz val="10"/>
        <rFont val="宋体"/>
        <family val="0"/>
        <charset val="134"/>
      </rPr>
      <t xml:space="preserve">2014.1-2014.12</t>
    </r>
  </si>
  <si>
    <t xml:space="preserve">现代世界警察杂志社</t>
  </si>
  <si>
    <t xml:space="preserve">警察文摘（月）</t>
  </si>
  <si>
    <t xml:space="preserve">CN 11-3082/D</t>
  </si>
  <si>
    <r>
      <rPr>
        <sz val="10"/>
        <rFont val="Noto Sans"/>
        <family val="2"/>
      </rPr>
      <t xml:space="preserve">警察文摘</t>
    </r>
    <r>
      <rPr>
        <sz val="10"/>
        <rFont val="宋体"/>
        <family val="0"/>
        <charset val="134"/>
      </rPr>
      <t xml:space="preserve">2014.1-2014.12</t>
    </r>
  </si>
  <si>
    <t xml:space="preserve">警察文摘编辑部</t>
  </si>
  <si>
    <t xml:space="preserve">派出所工作（月）</t>
  </si>
  <si>
    <t xml:space="preserve">CN 10-1089/D</t>
  </si>
  <si>
    <r>
      <rPr>
        <sz val="10"/>
        <rFont val="Noto Sans"/>
        <family val="2"/>
      </rPr>
      <t xml:space="preserve">派出所工作</t>
    </r>
    <r>
      <rPr>
        <sz val="10"/>
        <rFont val="宋体"/>
        <family val="0"/>
        <charset val="134"/>
      </rPr>
      <t xml:space="preserve">2014.1-2014.12</t>
    </r>
  </si>
  <si>
    <t xml:space="preserve">中国人民公安大学出版社</t>
  </si>
  <si>
    <t xml:space="preserve">啄木鸟（月）</t>
  </si>
  <si>
    <t xml:space="preserve">CN 11-1522/I</t>
  </si>
  <si>
    <r>
      <rPr>
        <sz val="10"/>
        <rFont val="Noto Sans"/>
        <family val="2"/>
      </rPr>
      <t xml:space="preserve">啄木鸟</t>
    </r>
    <r>
      <rPr>
        <sz val="10"/>
        <rFont val="宋体"/>
        <family val="0"/>
        <charset val="134"/>
      </rPr>
      <t xml:space="preserve">2014</t>
    </r>
    <r>
      <rPr>
        <sz val="10"/>
        <rFont val="Noto Sans"/>
        <family val="2"/>
      </rPr>
      <t xml:space="preserve">第</t>
    </r>
    <r>
      <rPr>
        <sz val="10"/>
        <rFont val="宋体"/>
        <family val="0"/>
        <charset val="134"/>
      </rPr>
      <t xml:space="preserve">1-12</t>
    </r>
    <r>
      <rPr>
        <sz val="10"/>
        <rFont val="Noto Sans"/>
        <family val="2"/>
      </rPr>
      <t xml:space="preserve">期</t>
    </r>
  </si>
  <si>
    <t xml:space="preserve">啄木鸟杂志社</t>
  </si>
</sst>
</file>

<file path=xl/styles.xml><?xml version="1.0" encoding="utf-8"?>
<styleSheet xmlns="http://schemas.openxmlformats.org/spreadsheetml/2006/main">
  <numFmts count="16">
    <numFmt numFmtId="164" formatCode="General"/>
    <numFmt numFmtId="165" formatCode="0;[RED]0"/>
    <numFmt numFmtId="166" formatCode="[$-409]m/d/yyyy"/>
    <numFmt numFmtId="167" formatCode="#,##0.00"/>
    <numFmt numFmtId="168" formatCode="0_);[RED]\(0\)"/>
    <numFmt numFmtId="169" formatCode="yyyy\年m\月;@"/>
    <numFmt numFmtId="170" formatCode="#,##0.00_);[RED]\(#,##0.00\)"/>
    <numFmt numFmtId="171" formatCode="0_ "/>
    <numFmt numFmtId="172" formatCode="0.00_ "/>
    <numFmt numFmtId="173" formatCode="[$-409]#,##0.00_);[RED]\(#,##0.00\)"/>
    <numFmt numFmtId="174" formatCode="@"/>
    <numFmt numFmtId="175" formatCode="0.00_);[RED]\(0.00\)"/>
    <numFmt numFmtId="176" formatCode="#,##0.00_ "/>
    <numFmt numFmtId="177" formatCode="_ * #,##0.00_ ;_ * \-#,##0.00_ ;_ * \-??_ ;_ @_ "/>
    <numFmt numFmtId="178" formatCode="000000"/>
    <numFmt numFmtId="179" formatCode="[$-409]mmm\-yy"/>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b val="true"/>
      <sz val="10"/>
      <name val="宋体"/>
      <family val="0"/>
      <charset val="134"/>
    </font>
    <font>
      <b val="true"/>
      <sz val="14"/>
      <name val="Noto Sans"/>
      <family val="2"/>
    </font>
    <font>
      <b val="true"/>
      <sz val="14"/>
      <color rgb="FF000000"/>
      <name val="Noto Sans"/>
      <family val="2"/>
    </font>
    <font>
      <sz val="10"/>
      <color rgb="FF000000"/>
      <name val="宋体"/>
      <family val="0"/>
      <charset val="134"/>
    </font>
    <font>
      <sz val="10"/>
      <color rgb="FF000000"/>
      <name val="Noto Sans"/>
      <family val="2"/>
    </font>
    <font>
      <sz val="10"/>
      <color rgb="FF000000"/>
      <name val="Times New Roman"/>
      <family val="1"/>
    </font>
    <font>
      <sz val="9"/>
      <color rgb="FF000000"/>
      <name val="Times New Roman"/>
      <family val="1"/>
    </font>
    <font>
      <sz val="9"/>
      <color rgb="FF000000"/>
      <name val="Noto Sans"/>
      <family val="2"/>
    </font>
    <font>
      <sz val="9"/>
      <color rgb="FF000000"/>
      <name val="宋体"/>
      <family val="0"/>
      <charset val="134"/>
    </font>
    <font>
      <sz val="12"/>
      <color rgb="FF000000"/>
      <name val="Noto Sans"/>
      <family val="2"/>
    </font>
    <font>
      <b val="true"/>
      <sz val="14"/>
      <name val="宋体"/>
      <family val="0"/>
      <charset val="134"/>
    </font>
    <font>
      <sz val="12"/>
      <name val="Noto Sans"/>
      <family val="2"/>
    </font>
    <font>
      <sz val="10"/>
      <name val="Times New Roman"/>
      <family val="1"/>
    </font>
    <font>
      <b val="true"/>
      <sz val="16"/>
      <name val="Noto Sans"/>
      <family val="2"/>
    </font>
    <font>
      <sz val="9"/>
      <name val="宋体"/>
      <family val="0"/>
      <charset val="134"/>
    </font>
    <font>
      <b val="true"/>
      <sz val="11"/>
      <name val="宋体"/>
      <family val="0"/>
      <charset val="134"/>
    </font>
    <font>
      <b val="true"/>
      <sz val="11"/>
      <name val="Noto Sans"/>
      <family val="2"/>
    </font>
    <font>
      <sz val="11"/>
      <name val="Noto Sans"/>
      <family val="2"/>
    </font>
    <font>
      <sz val="9"/>
      <name val="Noto Sans"/>
      <family val="2"/>
    </font>
    <font>
      <b val="true"/>
      <sz val="10"/>
      <name val="Noto Sans"/>
      <family val="2"/>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6"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9" fontId="5" fillId="0" borderId="1" xfId="20" applyFont="true" applyBorder="true" applyAlignment="true" applyProtection="false">
      <alignment horizontal="center" vertical="center" textRotation="0" wrapText="true" indent="0" shrinkToFit="false"/>
      <protection locked="true" hidden="false"/>
    </xf>
    <xf numFmtId="170"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8" fontId="8"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9" fontId="5" fillId="0" borderId="1" xfId="21" applyFont="true" applyBorder="true" applyAlignment="true" applyProtection="false">
      <alignment horizontal="center" vertical="center"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9" fontId="5" fillId="0" borderId="1"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0" fontId="5" fillId="0" borderId="1"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false" hidden="false"/>
    </xf>
    <xf numFmtId="172" fontId="5" fillId="0" borderId="1" xfId="22" applyFont="true" applyBorder="true" applyAlignment="true" applyProtection="true">
      <alignment horizontal="center" vertical="center" textRotation="0" wrapText="true" indent="0" shrinkToFit="false"/>
      <protection locked="false" hidden="false"/>
    </xf>
    <xf numFmtId="169" fontId="6" fillId="0" borderId="1" xfId="22" applyFont="true" applyBorder="true" applyAlignment="true" applyProtection="false">
      <alignment horizontal="center" vertical="center" textRotation="0" wrapText="true" indent="0" shrinkToFit="false"/>
      <protection locked="true" hidden="false"/>
    </xf>
    <xf numFmtId="165" fontId="5"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9" fontId="5" fillId="0" borderId="1" xfId="23" applyFont="true" applyBorder="true" applyAlignment="true" applyProtection="false">
      <alignment horizontal="center" vertical="center" textRotation="0" wrapText="true" indent="0" shrinkToFit="false"/>
      <protection locked="true" hidden="false"/>
    </xf>
    <xf numFmtId="167" fontId="5" fillId="0" borderId="1" xfId="23" applyFont="true" applyBorder="true" applyAlignment="true" applyProtection="false">
      <alignment horizontal="center" vertical="center" textRotation="0" wrapText="true" indent="0" shrinkToFit="false"/>
      <protection locked="true" hidden="false"/>
    </xf>
    <xf numFmtId="173" fontId="5" fillId="0" borderId="1" xfId="22"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5" fillId="0" borderId="1" xfId="23" applyFont="true" applyBorder="true" applyAlignment="true" applyProtection="true">
      <alignment horizontal="center" vertical="center" textRotation="0" wrapText="true" indent="0" shrinkToFit="false"/>
      <protection locked="false" hidden="false"/>
    </xf>
    <xf numFmtId="164" fontId="6" fillId="0" borderId="1" xfId="23" applyFont="true" applyBorder="true" applyAlignment="true" applyProtection="true">
      <alignment horizontal="center" vertical="center" textRotation="0" wrapText="true" indent="0" shrinkToFit="false"/>
      <protection locked="false" hidden="false"/>
    </xf>
    <xf numFmtId="169" fontId="5" fillId="0" borderId="1" xfId="23" applyFont="true" applyBorder="true" applyAlignment="true" applyProtection="true">
      <alignment horizontal="center" vertical="center" textRotation="0" wrapText="true" indent="0" shrinkToFit="false"/>
      <protection locked="false" hidden="false"/>
    </xf>
    <xf numFmtId="172" fontId="5" fillId="0" borderId="1" xfId="23" applyFont="true" applyBorder="true" applyAlignment="true" applyProtection="true">
      <alignment horizontal="center" vertical="center" textRotation="0" wrapText="true" indent="0" shrinkToFit="false"/>
      <protection locked="false" hidden="false"/>
    </xf>
    <xf numFmtId="169" fontId="5" fillId="0" borderId="1" xfId="22" applyFont="true" applyBorder="true" applyAlignment="true" applyProtection="true">
      <alignment horizontal="center" vertical="center" textRotation="0" wrapText="true" indent="0" shrinkToFit="false"/>
      <protection locked="false" hidden="false"/>
    </xf>
    <xf numFmtId="169" fontId="13" fillId="0" borderId="1" xfId="0" applyFont="true" applyBorder="true" applyAlignment="true" applyProtection="false">
      <alignment horizontal="center" vertical="center" textRotation="0" wrapText="true" indent="0" shrinkToFit="false"/>
      <protection locked="true" hidden="false"/>
    </xf>
    <xf numFmtId="174" fontId="5" fillId="0" borderId="1" xfId="22" applyFont="true" applyBorder="true" applyAlignment="true" applyProtection="true">
      <alignment horizontal="center" vertical="center" textRotation="0" wrapText="true" indent="0" shrinkToFit="false"/>
      <protection locked="false" hidden="false"/>
    </xf>
    <xf numFmtId="175" fontId="5" fillId="0" borderId="1" xfId="0" applyFont="true" applyBorder="true" applyAlignment="true" applyProtection="false">
      <alignment horizontal="center" vertical="center" textRotation="0" wrapText="true" indent="0" shrinkToFit="false"/>
      <protection locked="true" hidden="false"/>
    </xf>
    <xf numFmtId="169" fontId="6" fillId="0" borderId="1" xfId="23"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76" fontId="5" fillId="0" borderId="1" xfId="22" applyFont="true" applyBorder="true" applyAlignment="true" applyProtection="false">
      <alignment horizontal="center" vertical="center"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71" fontId="21"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true"/>
      <protection locked="true" hidden="false"/>
    </xf>
    <xf numFmtId="177" fontId="5" fillId="0" borderId="1" xfId="22" applyFont="true" applyBorder="true" applyAlignment="true" applyProtection="false">
      <alignment horizontal="center" vertical="center" textRotation="0" wrapText="true" indent="0" shrinkToFit="true"/>
      <protection locked="true" hidden="false"/>
    </xf>
    <xf numFmtId="177"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true"/>
      <protection locked="true" hidden="false"/>
    </xf>
    <xf numFmtId="177" fontId="5" fillId="0" borderId="1" xfId="23" applyFont="true" applyBorder="true" applyAlignment="true" applyProtection="false">
      <alignment horizontal="center" vertical="center" textRotation="0" wrapText="true" indent="0" shrinkToFit="true"/>
      <protection locked="true" hidden="false"/>
    </xf>
    <xf numFmtId="171" fontId="6" fillId="0" borderId="1" xfId="22" applyFont="true" applyBorder="true" applyAlignment="true" applyProtection="false">
      <alignment horizontal="center" vertical="center" textRotation="0" wrapText="true" indent="0" shrinkToFit="false"/>
      <protection locked="true" hidden="false"/>
    </xf>
    <xf numFmtId="171" fontId="5" fillId="0" borderId="1" xfId="22" applyFont="true" applyBorder="true" applyAlignment="true" applyProtection="false">
      <alignment horizontal="center" vertical="center" textRotation="0" wrapText="true" indent="0" shrinkToFit="false"/>
      <protection locked="true" hidden="false"/>
    </xf>
    <xf numFmtId="178" fontId="5" fillId="0" borderId="1" xfId="22" applyFont="true" applyBorder="true" applyAlignment="true" applyProtection="false">
      <alignment horizontal="center" vertical="center" textRotation="0" wrapText="true" indent="0" shrinkToFit="false"/>
      <protection locked="true" hidden="false"/>
    </xf>
    <xf numFmtId="170" fontId="5" fillId="0" borderId="1" xfId="22" applyFont="true" applyBorder="true" applyAlignment="true" applyProtection="true">
      <alignment horizontal="center" vertical="center" textRotation="0" wrapText="true" indent="0" shrinkToFit="false"/>
      <protection locked="false" hidden="false"/>
    </xf>
    <xf numFmtId="168" fontId="5"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9" fontId="5" fillId="0" borderId="1" xfId="20" applyFont="true" applyBorder="true" applyAlignment="true" applyProtection="true">
      <alignment horizontal="center" vertical="center" textRotation="0" wrapText="true" indent="0" shrinkToFit="false"/>
      <protection locked="true" hidden="false"/>
    </xf>
    <xf numFmtId="170" fontId="5" fillId="0" borderId="1" xfId="20"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6"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78" fontId="5" fillId="0" borderId="1" xfId="0" applyFont="true" applyBorder="true" applyAlignment="true" applyProtection="false">
      <alignment horizontal="center" vertical="center" textRotation="0" wrapText="true" indent="0" shrinkToFit="tru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3" fontId="5" fillId="0" borderId="1" xfId="23"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9" fontId="6" fillId="0" borderId="1" xfId="22"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71" fontId="5" fillId="0" borderId="1" xfId="0" applyFont="true" applyBorder="true" applyAlignment="true" applyProtection="tru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 xfId="22"/>
    <cellStyle name="常规_Sheet1_1" xfId="23"/>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15"/>
  <sheetViews>
    <sheetView showFormulas="false" showGridLines="true" showRowColHeaders="true" showZeros="true" rightToLeft="false" tabSelected="true" showOutlineSymbols="true" defaultGridColor="true" view="normal" topLeftCell="A2160" colorId="64" zoomScale="100" zoomScaleNormal="100" zoomScalePageLayoutView="100" workbookViewId="0">
      <selection pane="topLeft" activeCell="H2173" activeCellId="0" sqref="H2173"/>
    </sheetView>
  </sheetViews>
  <sheetFormatPr defaultColWidth="8.99609375" defaultRowHeight="30" zeroHeight="false" outlineLevelRow="0" outlineLevelCol="0"/>
  <cols>
    <col collapsed="false" customWidth="true" hidden="false" outlineLevel="0" max="1" min="1" style="1" width="14.87"/>
    <col collapsed="false" customWidth="true" hidden="false" outlineLevel="0" max="2" min="2" style="1" width="29.12"/>
    <col collapsed="false" customWidth="true" hidden="false" outlineLevel="0" max="3" min="3" style="1" width="12.87"/>
    <col collapsed="false" customWidth="true" hidden="false" outlineLevel="0" max="4" min="4" style="1" width="9.87"/>
    <col collapsed="false" customWidth="true" hidden="false" outlineLevel="0" max="5" min="5" style="1" width="9.24"/>
    <col collapsed="false" customWidth="true" hidden="false" outlineLevel="0" max="6" min="6" style="1" width="4.99"/>
    <col collapsed="false" customWidth="true" hidden="false" outlineLevel="0" max="7" min="7" style="1" width="7.12"/>
    <col collapsed="false" customWidth="true" hidden="false" outlineLevel="0" max="8" min="8" style="1" width="12.24"/>
    <col collapsed="false" customWidth="true" hidden="false" outlineLevel="0" max="9" min="9" style="1" width="16.49"/>
    <col collapsed="false" customWidth="false" hidden="false" outlineLevel="0" max="257" min="10" style="1" width="8.99"/>
  </cols>
  <sheetData>
    <row r="1" customFormat="false" ht="30" hidden="false" customHeight="true" outlineLevel="0" collapsed="false">
      <c r="A1" s="2" t="s">
        <v>0</v>
      </c>
      <c r="B1" s="3" t="s">
        <v>1</v>
      </c>
      <c r="C1" s="3" t="s">
        <v>2</v>
      </c>
      <c r="D1" s="4" t="s">
        <v>3</v>
      </c>
      <c r="E1" s="5" t="s">
        <v>4</v>
      </c>
      <c r="F1" s="3" t="s">
        <v>5</v>
      </c>
      <c r="G1" s="3" t="s">
        <v>6</v>
      </c>
    </row>
    <row r="2" customFormat="false" ht="30" hidden="false" customHeight="true" outlineLevel="0" collapsed="false">
      <c r="A2" s="6"/>
      <c r="B2" s="6"/>
      <c r="C2" s="6"/>
      <c r="D2" s="6"/>
      <c r="E2" s="6"/>
      <c r="F2" s="6"/>
      <c r="G2" s="3"/>
    </row>
    <row r="3" customFormat="false" ht="30" hidden="false" customHeight="true" outlineLevel="0" collapsed="false">
      <c r="A3" s="7" t="s">
        <v>7</v>
      </c>
      <c r="B3" s="7"/>
      <c r="C3" s="7"/>
      <c r="D3" s="7"/>
      <c r="E3" s="7"/>
      <c r="F3" s="7"/>
      <c r="G3" s="7"/>
    </row>
    <row r="4" customFormat="false" ht="30" hidden="false" customHeight="true" outlineLevel="0" collapsed="false">
      <c r="A4" s="8" t="n">
        <v>9787565316739</v>
      </c>
      <c r="B4" s="9" t="s">
        <v>8</v>
      </c>
      <c r="C4" s="9" t="s">
        <v>9</v>
      </c>
      <c r="D4" s="10" t="n">
        <v>41821</v>
      </c>
      <c r="E4" s="11" t="n">
        <v>12</v>
      </c>
      <c r="F4" s="9" t="s">
        <v>10</v>
      </c>
      <c r="G4" s="12" t="s">
        <v>11</v>
      </c>
    </row>
    <row r="5" customFormat="false" ht="102" hidden="false" customHeight="true" outlineLevel="0" collapsed="false">
      <c r="A5" s="13" t="s">
        <v>12</v>
      </c>
      <c r="B5" s="13"/>
      <c r="C5" s="13"/>
      <c r="D5" s="13"/>
      <c r="E5" s="13"/>
      <c r="F5" s="13"/>
      <c r="G5" s="13"/>
    </row>
    <row r="6" customFormat="false" ht="30" hidden="false" customHeight="true" outlineLevel="0" collapsed="false">
      <c r="A6" s="14" t="s">
        <v>13</v>
      </c>
      <c r="B6" s="14"/>
      <c r="C6" s="14"/>
      <c r="D6" s="14"/>
      <c r="E6" s="14"/>
      <c r="F6" s="14"/>
      <c r="G6" s="14"/>
    </row>
    <row r="7" customFormat="false" ht="119.25" hidden="false" customHeight="true" outlineLevel="0" collapsed="false">
      <c r="A7" s="15" t="s">
        <v>14</v>
      </c>
      <c r="B7" s="15"/>
      <c r="C7" s="15"/>
      <c r="D7" s="15"/>
      <c r="E7" s="15"/>
      <c r="F7" s="15"/>
      <c r="G7" s="15"/>
    </row>
    <row r="8" customFormat="false" ht="30" hidden="false" customHeight="true" outlineLevel="0" collapsed="false">
      <c r="A8" s="8" t="s">
        <v>15</v>
      </c>
      <c r="B8" s="9" t="s">
        <v>16</v>
      </c>
      <c r="C8" s="9" t="s">
        <v>17</v>
      </c>
      <c r="D8" s="10" t="n">
        <v>41791</v>
      </c>
      <c r="E8" s="11" t="n">
        <v>280</v>
      </c>
      <c r="F8" s="9" t="s">
        <v>18</v>
      </c>
      <c r="G8" s="12" t="s">
        <v>19</v>
      </c>
    </row>
    <row r="9" customFormat="false" ht="30" hidden="false" customHeight="true" outlineLevel="0" collapsed="false">
      <c r="A9" s="8" t="s">
        <v>20</v>
      </c>
      <c r="B9" s="9" t="s">
        <v>21</v>
      </c>
      <c r="C9" s="9" t="s">
        <v>22</v>
      </c>
      <c r="D9" s="10" t="n">
        <v>41791</v>
      </c>
      <c r="E9" s="11" t="n">
        <v>300</v>
      </c>
      <c r="F9" s="9" t="s">
        <v>18</v>
      </c>
      <c r="G9" s="12" t="s">
        <v>19</v>
      </c>
    </row>
    <row r="10" customFormat="false" ht="30" hidden="false" customHeight="true" outlineLevel="0" collapsed="false">
      <c r="A10" s="8" t="s">
        <v>23</v>
      </c>
      <c r="B10" s="9" t="s">
        <v>24</v>
      </c>
      <c r="C10" s="9" t="s">
        <v>25</v>
      </c>
      <c r="D10" s="10" t="n">
        <v>41791</v>
      </c>
      <c r="E10" s="11" t="n">
        <v>290</v>
      </c>
      <c r="F10" s="9" t="s">
        <v>18</v>
      </c>
      <c r="G10" s="12" t="s">
        <v>19</v>
      </c>
    </row>
    <row r="11" customFormat="false" ht="30" hidden="false" customHeight="true" outlineLevel="0" collapsed="false">
      <c r="A11" s="8" t="s">
        <v>26</v>
      </c>
      <c r="B11" s="9" t="s">
        <v>27</v>
      </c>
      <c r="C11" s="9" t="s">
        <v>28</v>
      </c>
      <c r="D11" s="10" t="n">
        <v>41760</v>
      </c>
      <c r="E11" s="11" t="n">
        <v>350</v>
      </c>
      <c r="F11" s="9" t="s">
        <v>18</v>
      </c>
      <c r="G11" s="12" t="s">
        <v>19</v>
      </c>
    </row>
    <row r="12" customFormat="false" ht="30" hidden="false" customHeight="true" outlineLevel="0" collapsed="false">
      <c r="A12" s="8" t="s">
        <v>29</v>
      </c>
      <c r="B12" s="9" t="s">
        <v>30</v>
      </c>
      <c r="C12" s="9" t="s">
        <v>31</v>
      </c>
      <c r="D12" s="10" t="n">
        <v>41760</v>
      </c>
      <c r="E12" s="11" t="n">
        <v>430</v>
      </c>
      <c r="F12" s="9" t="s">
        <v>18</v>
      </c>
      <c r="G12" s="12" t="s">
        <v>19</v>
      </c>
    </row>
    <row r="13" customFormat="false" ht="30" hidden="false" customHeight="true" outlineLevel="0" collapsed="false">
      <c r="A13" s="8" t="s">
        <v>32</v>
      </c>
      <c r="B13" s="9" t="s">
        <v>33</v>
      </c>
      <c r="C13" s="9" t="s">
        <v>34</v>
      </c>
      <c r="D13" s="10" t="n">
        <v>41760</v>
      </c>
      <c r="E13" s="11" t="n">
        <v>360</v>
      </c>
      <c r="F13" s="9" t="s">
        <v>18</v>
      </c>
      <c r="G13" s="12" t="s">
        <v>19</v>
      </c>
    </row>
    <row r="14" customFormat="false" ht="30" hidden="false" customHeight="true" outlineLevel="0" collapsed="false">
      <c r="A14" s="8" t="s">
        <v>35</v>
      </c>
      <c r="B14" s="9" t="s">
        <v>36</v>
      </c>
      <c r="C14" s="9" t="s">
        <v>37</v>
      </c>
      <c r="D14" s="10" t="n">
        <v>41699</v>
      </c>
      <c r="E14" s="11" t="n">
        <v>410</v>
      </c>
      <c r="F14" s="9" t="s">
        <v>10</v>
      </c>
      <c r="G14" s="12" t="s">
        <v>19</v>
      </c>
    </row>
    <row r="15" customFormat="false" ht="30" hidden="false" customHeight="true" outlineLevel="0" collapsed="false">
      <c r="A15" s="8" t="s">
        <v>38</v>
      </c>
      <c r="B15" s="9" t="s">
        <v>39</v>
      </c>
      <c r="C15" s="9" t="s">
        <v>40</v>
      </c>
      <c r="D15" s="10" t="n">
        <v>41699</v>
      </c>
      <c r="E15" s="11" t="n">
        <v>410</v>
      </c>
      <c r="F15" s="9" t="s">
        <v>10</v>
      </c>
      <c r="G15" s="12" t="s">
        <v>19</v>
      </c>
    </row>
    <row r="16" customFormat="false" ht="30" hidden="false" customHeight="true" outlineLevel="0" collapsed="false">
      <c r="A16" s="8" t="s">
        <v>41</v>
      </c>
      <c r="B16" s="9" t="s">
        <v>42</v>
      </c>
      <c r="C16" s="9" t="s">
        <v>43</v>
      </c>
      <c r="D16" s="10" t="n">
        <v>41699</v>
      </c>
      <c r="E16" s="11" t="n">
        <v>410</v>
      </c>
      <c r="F16" s="9" t="s">
        <v>10</v>
      </c>
      <c r="G16" s="12" t="s">
        <v>19</v>
      </c>
    </row>
    <row r="17" customFormat="false" ht="30" hidden="false" customHeight="true" outlineLevel="0" collapsed="false">
      <c r="A17" s="8" t="s">
        <v>44</v>
      </c>
      <c r="B17" s="9" t="s">
        <v>45</v>
      </c>
      <c r="C17" s="9" t="s">
        <v>46</v>
      </c>
      <c r="D17" s="10" t="n">
        <v>41699</v>
      </c>
      <c r="E17" s="11" t="n">
        <v>410</v>
      </c>
      <c r="F17" s="9" t="s">
        <v>18</v>
      </c>
      <c r="G17" s="12" t="s">
        <v>19</v>
      </c>
    </row>
    <row r="18" customFormat="false" ht="30" hidden="false" customHeight="true" outlineLevel="0" collapsed="false">
      <c r="A18" s="8" t="s">
        <v>47</v>
      </c>
      <c r="B18" s="9" t="s">
        <v>48</v>
      </c>
      <c r="C18" s="9" t="s">
        <v>49</v>
      </c>
      <c r="D18" s="10" t="n">
        <v>41699</v>
      </c>
      <c r="E18" s="11" t="n">
        <v>380</v>
      </c>
      <c r="F18" s="9" t="s">
        <v>18</v>
      </c>
      <c r="G18" s="12" t="s">
        <v>19</v>
      </c>
    </row>
    <row r="19" customFormat="false" ht="30" hidden="false" customHeight="true" outlineLevel="0" collapsed="false">
      <c r="A19" s="8" t="s">
        <v>50</v>
      </c>
      <c r="B19" s="9" t="s">
        <v>51</v>
      </c>
      <c r="C19" s="9" t="s">
        <v>52</v>
      </c>
      <c r="D19" s="10" t="n">
        <v>41699</v>
      </c>
      <c r="E19" s="11" t="n">
        <v>380</v>
      </c>
      <c r="F19" s="9" t="s">
        <v>18</v>
      </c>
      <c r="G19" s="12" t="s">
        <v>19</v>
      </c>
    </row>
    <row r="20" customFormat="false" ht="30" hidden="false" customHeight="true" outlineLevel="0" collapsed="false">
      <c r="A20" s="16" t="s">
        <v>53</v>
      </c>
      <c r="B20" s="16"/>
      <c r="C20" s="16"/>
      <c r="D20" s="16"/>
      <c r="E20" s="16"/>
      <c r="F20" s="16"/>
      <c r="G20" s="16"/>
    </row>
    <row r="21" customFormat="false" ht="129" hidden="false" customHeight="true" outlineLevel="0" collapsed="false">
      <c r="A21" s="17" t="s">
        <v>54</v>
      </c>
      <c r="B21" s="17"/>
      <c r="C21" s="17"/>
      <c r="D21" s="17"/>
      <c r="E21" s="17"/>
      <c r="F21" s="17"/>
      <c r="G21" s="17"/>
    </row>
    <row r="22" customFormat="false" ht="30" hidden="false" customHeight="true" outlineLevel="0" collapsed="false">
      <c r="A22" s="18" t="n">
        <v>9787565320651</v>
      </c>
      <c r="B22" s="19" t="s">
        <v>55</v>
      </c>
      <c r="C22" s="19" t="s">
        <v>56</v>
      </c>
      <c r="D22" s="20" t="n">
        <v>42064</v>
      </c>
      <c r="E22" s="21" t="n">
        <v>70</v>
      </c>
      <c r="F22" s="22" t="s">
        <v>10</v>
      </c>
      <c r="G22" s="23" t="s">
        <v>11</v>
      </c>
    </row>
    <row r="23" customFormat="false" ht="30" hidden="false" customHeight="true" outlineLevel="0" collapsed="false">
      <c r="A23" s="24" t="n">
        <v>9787565320644</v>
      </c>
      <c r="B23" s="19" t="s">
        <v>57</v>
      </c>
      <c r="C23" s="19" t="s">
        <v>58</v>
      </c>
      <c r="D23" s="20" t="n">
        <v>42064</v>
      </c>
      <c r="E23" s="21" t="n">
        <v>110</v>
      </c>
      <c r="F23" s="22" t="s">
        <v>10</v>
      </c>
      <c r="G23" s="23" t="s">
        <v>11</v>
      </c>
    </row>
    <row r="24" customFormat="false" ht="30" hidden="false" customHeight="true" outlineLevel="0" collapsed="false">
      <c r="A24" s="25" t="n">
        <v>9787565320873</v>
      </c>
      <c r="B24" s="26" t="s">
        <v>59</v>
      </c>
      <c r="C24" s="26" t="s">
        <v>60</v>
      </c>
      <c r="D24" s="27" t="n">
        <v>42064</v>
      </c>
      <c r="E24" s="21" t="n">
        <v>150</v>
      </c>
      <c r="F24" s="22" t="s">
        <v>10</v>
      </c>
      <c r="G24" s="26" t="s">
        <v>11</v>
      </c>
    </row>
    <row r="25" customFormat="false" ht="30" hidden="false" customHeight="true" outlineLevel="0" collapsed="false">
      <c r="A25" s="24" t="n">
        <v>9787565320545</v>
      </c>
      <c r="B25" s="19" t="s">
        <v>61</v>
      </c>
      <c r="C25" s="19" t="s">
        <v>62</v>
      </c>
      <c r="D25" s="20" t="n">
        <v>41974</v>
      </c>
      <c r="E25" s="21" t="n">
        <v>100</v>
      </c>
      <c r="F25" s="22" t="s">
        <v>10</v>
      </c>
      <c r="G25" s="23" t="s">
        <v>11</v>
      </c>
    </row>
    <row r="26" customFormat="false" ht="30" hidden="false" customHeight="true" outlineLevel="0" collapsed="false">
      <c r="A26" s="24" t="n">
        <v>9787565321016</v>
      </c>
      <c r="B26" s="19" t="s">
        <v>63</v>
      </c>
      <c r="C26" s="19" t="s">
        <v>64</v>
      </c>
      <c r="D26" s="20" t="n">
        <v>41974</v>
      </c>
      <c r="E26" s="21" t="n">
        <v>75</v>
      </c>
      <c r="F26" s="22" t="s">
        <v>10</v>
      </c>
      <c r="G26" s="23" t="s">
        <v>11</v>
      </c>
    </row>
    <row r="27" customFormat="false" ht="30" hidden="false" customHeight="true" outlineLevel="0" collapsed="false">
      <c r="A27" s="18" t="n">
        <v>9787565321085</v>
      </c>
      <c r="B27" s="19" t="s">
        <v>65</v>
      </c>
      <c r="C27" s="19" t="s">
        <v>66</v>
      </c>
      <c r="D27" s="20" t="n">
        <v>41974</v>
      </c>
      <c r="E27" s="21" t="n">
        <v>120</v>
      </c>
      <c r="F27" s="22" t="s">
        <v>10</v>
      </c>
      <c r="G27" s="23" t="s">
        <v>11</v>
      </c>
    </row>
    <row r="28" customFormat="false" ht="30" hidden="false" customHeight="true" outlineLevel="0" collapsed="false">
      <c r="A28" s="24" t="n">
        <v>9787565320637</v>
      </c>
      <c r="B28" s="19" t="s">
        <v>67</v>
      </c>
      <c r="C28" s="19" t="s">
        <v>68</v>
      </c>
      <c r="D28" s="20" t="n">
        <v>41974</v>
      </c>
      <c r="E28" s="21" t="n">
        <v>90</v>
      </c>
      <c r="F28" s="22" t="s">
        <v>10</v>
      </c>
      <c r="G28" s="23" t="s">
        <v>11</v>
      </c>
    </row>
    <row r="29" customFormat="false" ht="30" hidden="false" customHeight="true" outlineLevel="0" collapsed="false">
      <c r="A29" s="24" t="n">
        <v>9787565320620</v>
      </c>
      <c r="B29" s="22" t="s">
        <v>69</v>
      </c>
      <c r="C29" s="22" t="s">
        <v>70</v>
      </c>
      <c r="D29" s="20" t="n">
        <v>41974</v>
      </c>
      <c r="E29" s="21" t="n">
        <v>75</v>
      </c>
      <c r="F29" s="22" t="s">
        <v>10</v>
      </c>
      <c r="G29" s="23" t="s">
        <v>11</v>
      </c>
    </row>
    <row r="30" customFormat="false" ht="30" hidden="false" customHeight="true" outlineLevel="0" collapsed="false">
      <c r="A30" s="24" t="n">
        <v>9787565320699</v>
      </c>
      <c r="B30" s="19" t="s">
        <v>71</v>
      </c>
      <c r="C30" s="19" t="s">
        <v>72</v>
      </c>
      <c r="D30" s="20" t="n">
        <v>41974</v>
      </c>
      <c r="E30" s="21" t="n">
        <v>70</v>
      </c>
      <c r="F30" s="22" t="s">
        <v>10</v>
      </c>
      <c r="G30" s="23" t="s">
        <v>11</v>
      </c>
    </row>
    <row r="31" customFormat="false" ht="30" hidden="false" customHeight="true" outlineLevel="0" collapsed="false">
      <c r="A31" s="28" t="s">
        <v>73</v>
      </c>
      <c r="B31" s="28"/>
      <c r="C31" s="28"/>
      <c r="D31" s="28"/>
      <c r="E31" s="28"/>
      <c r="F31" s="28"/>
      <c r="G31" s="28"/>
    </row>
    <row r="32" customFormat="false" ht="125.25" hidden="false" customHeight="true" outlineLevel="0" collapsed="false">
      <c r="A32" s="29" t="s">
        <v>74</v>
      </c>
      <c r="B32" s="29"/>
      <c r="C32" s="29"/>
      <c r="D32" s="29"/>
      <c r="E32" s="29"/>
      <c r="F32" s="29"/>
      <c r="G32" s="29"/>
    </row>
    <row r="33" customFormat="false" ht="30" hidden="false" customHeight="true" outlineLevel="0" collapsed="false">
      <c r="A33" s="8" t="n">
        <v>9787501453030</v>
      </c>
      <c r="B33" s="30" t="s">
        <v>75</v>
      </c>
      <c r="C33" s="30" t="s">
        <v>76</v>
      </c>
      <c r="D33" s="31" t="n">
        <v>41944</v>
      </c>
      <c r="E33" s="32" t="n">
        <v>42</v>
      </c>
      <c r="F33" s="30" t="s">
        <v>10</v>
      </c>
      <c r="G33" s="33" t="s">
        <v>19</v>
      </c>
    </row>
    <row r="34" customFormat="false" ht="30" hidden="false" customHeight="true" outlineLevel="0" collapsed="false">
      <c r="A34" s="8" t="n">
        <v>9787501452989</v>
      </c>
      <c r="B34" s="30" t="s">
        <v>77</v>
      </c>
      <c r="C34" s="30" t="s">
        <v>76</v>
      </c>
      <c r="D34" s="31" t="n">
        <v>41944</v>
      </c>
      <c r="E34" s="32" t="n">
        <v>68</v>
      </c>
      <c r="F34" s="34" t="s">
        <v>18</v>
      </c>
      <c r="G34" s="33" t="s">
        <v>19</v>
      </c>
    </row>
    <row r="35" s="1" customFormat="true" ht="30" hidden="false" customHeight="true" outlineLevel="0" collapsed="false">
      <c r="A35" s="35" t="s">
        <v>78</v>
      </c>
      <c r="B35" s="35"/>
      <c r="C35" s="35"/>
      <c r="D35" s="35"/>
      <c r="E35" s="35"/>
      <c r="F35" s="35"/>
      <c r="G35" s="35"/>
    </row>
    <row r="36" customFormat="false" ht="30" hidden="false" customHeight="true" outlineLevel="0" collapsed="false">
      <c r="A36" s="36" t="s">
        <v>79</v>
      </c>
      <c r="B36" s="36"/>
      <c r="C36" s="36"/>
      <c r="D36" s="36"/>
      <c r="E36" s="36"/>
      <c r="F36" s="36"/>
      <c r="G36" s="36"/>
    </row>
    <row r="37" customFormat="false" ht="84.75" hidden="false" customHeight="true" outlineLevel="0" collapsed="false">
      <c r="A37" s="9" t="s">
        <v>80</v>
      </c>
      <c r="B37" s="9"/>
      <c r="C37" s="9"/>
      <c r="D37" s="9"/>
      <c r="E37" s="9"/>
      <c r="F37" s="9"/>
      <c r="G37" s="9"/>
    </row>
    <row r="38" customFormat="false" ht="30" hidden="false" customHeight="true" outlineLevel="0" collapsed="false">
      <c r="A38" s="37" t="n">
        <v>9787889200295</v>
      </c>
      <c r="B38" s="34" t="s">
        <v>81</v>
      </c>
      <c r="C38" s="34" t="s">
        <v>82</v>
      </c>
      <c r="D38" s="38" t="n">
        <v>41821</v>
      </c>
      <c r="E38" s="39" t="n">
        <v>80</v>
      </c>
      <c r="F38" s="34" t="s">
        <v>18</v>
      </c>
      <c r="G38" s="40" t="s">
        <v>11</v>
      </c>
    </row>
    <row r="39" customFormat="false" ht="30" hidden="false" customHeight="true" outlineLevel="0" collapsed="false">
      <c r="A39" s="8" t="n">
        <v>9787565314919</v>
      </c>
      <c r="B39" s="9" t="s">
        <v>83</v>
      </c>
      <c r="C39" s="9" t="s">
        <v>82</v>
      </c>
      <c r="D39" s="10" t="n">
        <v>41645</v>
      </c>
      <c r="E39" s="11" t="n">
        <v>46</v>
      </c>
      <c r="F39" s="9" t="s">
        <v>18</v>
      </c>
      <c r="G39" s="12" t="s">
        <v>11</v>
      </c>
    </row>
    <row r="40" customFormat="false" ht="30" hidden="false" customHeight="true" outlineLevel="0" collapsed="false">
      <c r="A40" s="8" t="n">
        <v>9787565314957</v>
      </c>
      <c r="B40" s="9" t="s">
        <v>84</v>
      </c>
      <c r="C40" s="9" t="s">
        <v>82</v>
      </c>
      <c r="D40" s="10" t="n">
        <v>41644</v>
      </c>
      <c r="E40" s="11" t="n">
        <v>48</v>
      </c>
      <c r="F40" s="9" t="s">
        <v>18</v>
      </c>
      <c r="G40" s="12" t="s">
        <v>11</v>
      </c>
    </row>
    <row r="41" customFormat="false" ht="30" hidden="false" customHeight="true" outlineLevel="0" collapsed="false">
      <c r="A41" s="8" t="n">
        <v>9787565314926</v>
      </c>
      <c r="B41" s="9" t="s">
        <v>85</v>
      </c>
      <c r="C41" s="9" t="s">
        <v>82</v>
      </c>
      <c r="D41" s="10" t="n">
        <v>41643</v>
      </c>
      <c r="E41" s="11" t="n">
        <v>48</v>
      </c>
      <c r="F41" s="9" t="s">
        <v>18</v>
      </c>
      <c r="G41" s="12" t="s">
        <v>11</v>
      </c>
    </row>
    <row r="42" customFormat="false" ht="30" hidden="false" customHeight="true" outlineLevel="0" collapsed="false">
      <c r="A42" s="8" t="n">
        <v>9787565314537</v>
      </c>
      <c r="B42" s="9" t="s">
        <v>86</v>
      </c>
      <c r="C42" s="9" t="s">
        <v>82</v>
      </c>
      <c r="D42" s="10" t="n">
        <v>41642</v>
      </c>
      <c r="E42" s="11" t="n">
        <v>48</v>
      </c>
      <c r="F42" s="9" t="s">
        <v>18</v>
      </c>
      <c r="G42" s="12" t="s">
        <v>11</v>
      </c>
    </row>
    <row r="43" customFormat="false" ht="30" hidden="false" customHeight="true" outlineLevel="0" collapsed="false">
      <c r="A43" s="8" t="n">
        <v>9787565314544</v>
      </c>
      <c r="B43" s="9" t="s">
        <v>87</v>
      </c>
      <c r="C43" s="9" t="s">
        <v>82</v>
      </c>
      <c r="D43" s="10" t="n">
        <v>41641</v>
      </c>
      <c r="E43" s="11" t="n">
        <v>44</v>
      </c>
      <c r="F43" s="9" t="s">
        <v>18</v>
      </c>
      <c r="G43" s="12" t="s">
        <v>11</v>
      </c>
    </row>
    <row r="44" customFormat="false" ht="30" hidden="false" customHeight="true" outlineLevel="0" collapsed="false">
      <c r="A44" s="8" t="n">
        <v>9787565314551</v>
      </c>
      <c r="B44" s="9" t="s">
        <v>88</v>
      </c>
      <c r="C44" s="9" t="s">
        <v>82</v>
      </c>
      <c r="D44" s="10" t="n">
        <v>41640</v>
      </c>
      <c r="E44" s="11" t="n">
        <v>46</v>
      </c>
      <c r="F44" s="9" t="s">
        <v>18</v>
      </c>
      <c r="G44" s="12" t="s">
        <v>11</v>
      </c>
    </row>
    <row r="45" customFormat="false" ht="30" hidden="false" customHeight="true" outlineLevel="0" collapsed="false">
      <c r="A45" s="14" t="s">
        <v>89</v>
      </c>
      <c r="B45" s="14"/>
      <c r="C45" s="14"/>
      <c r="D45" s="14"/>
      <c r="E45" s="14"/>
      <c r="F45" s="14"/>
      <c r="G45" s="14"/>
    </row>
    <row r="46" customFormat="false" ht="93.75" hidden="false" customHeight="true" outlineLevel="0" collapsed="false">
      <c r="A46" s="30" t="s">
        <v>90</v>
      </c>
      <c r="B46" s="30"/>
      <c r="C46" s="30"/>
      <c r="D46" s="30"/>
      <c r="E46" s="30"/>
      <c r="F46" s="30"/>
      <c r="G46" s="30"/>
    </row>
    <row r="47" customFormat="false" ht="30" hidden="false" customHeight="true" outlineLevel="0" collapsed="false">
      <c r="A47" s="25" t="n">
        <v>9787565320750</v>
      </c>
      <c r="B47" s="26" t="s">
        <v>91</v>
      </c>
      <c r="C47" s="26" t="s">
        <v>92</v>
      </c>
      <c r="D47" s="27" t="n">
        <v>42036</v>
      </c>
      <c r="E47" s="41" t="n">
        <v>138</v>
      </c>
      <c r="F47" s="42" t="s">
        <v>10</v>
      </c>
      <c r="G47" s="43" t="s">
        <v>11</v>
      </c>
    </row>
    <row r="48" s="1" customFormat="true" ht="30" hidden="false" customHeight="true" outlineLevel="0" collapsed="false">
      <c r="A48" s="8" t="n">
        <v>9787565313288</v>
      </c>
      <c r="B48" s="30" t="s">
        <v>93</v>
      </c>
      <c r="C48" s="30" t="s">
        <v>94</v>
      </c>
      <c r="D48" s="27" t="n">
        <v>42036</v>
      </c>
      <c r="E48" s="32" t="n">
        <v>128</v>
      </c>
      <c r="F48" s="30" t="s">
        <v>10</v>
      </c>
      <c r="G48" s="12" t="s">
        <v>11</v>
      </c>
    </row>
    <row r="49" customFormat="false" ht="39" hidden="false" customHeight="true" outlineLevel="0" collapsed="false">
      <c r="A49" s="8" t="n">
        <v>9787565318603</v>
      </c>
      <c r="B49" s="30" t="s">
        <v>95</v>
      </c>
      <c r="C49" s="30" t="s">
        <v>92</v>
      </c>
      <c r="D49" s="31" t="n">
        <v>41883</v>
      </c>
      <c r="E49" s="32" t="n">
        <v>108</v>
      </c>
      <c r="F49" s="30" t="s">
        <v>18</v>
      </c>
      <c r="G49" s="12" t="s">
        <v>11</v>
      </c>
    </row>
    <row r="50" customFormat="false" ht="30" hidden="false" customHeight="true" outlineLevel="0" collapsed="false">
      <c r="A50" s="8" t="n">
        <v>9787565312694</v>
      </c>
      <c r="B50" s="30" t="s">
        <v>96</v>
      </c>
      <c r="C50" s="30" t="s">
        <v>92</v>
      </c>
      <c r="D50" s="31" t="n">
        <v>41456</v>
      </c>
      <c r="E50" s="32" t="n">
        <v>108</v>
      </c>
      <c r="F50" s="30" t="s">
        <v>10</v>
      </c>
      <c r="G50" s="12" t="s">
        <v>11</v>
      </c>
    </row>
    <row r="51" customFormat="false" ht="30" hidden="false" customHeight="true" outlineLevel="0" collapsed="false">
      <c r="A51" s="44" t="s">
        <v>97</v>
      </c>
      <c r="B51" s="44"/>
      <c r="C51" s="44"/>
      <c r="D51" s="44"/>
      <c r="E51" s="44"/>
      <c r="F51" s="44"/>
      <c r="G51" s="44"/>
    </row>
    <row r="52" customFormat="false" ht="30" hidden="false" customHeight="true" outlineLevel="0" collapsed="false">
      <c r="A52" s="45" t="n">
        <v>9787565312304</v>
      </c>
      <c r="B52" s="30" t="s">
        <v>98</v>
      </c>
      <c r="C52" s="30" t="s">
        <v>99</v>
      </c>
      <c r="D52" s="46" t="n">
        <v>41671</v>
      </c>
      <c r="E52" s="47" t="s">
        <v>100</v>
      </c>
      <c r="F52" s="48" t="s">
        <v>18</v>
      </c>
      <c r="G52" s="30" t="s">
        <v>11</v>
      </c>
    </row>
    <row r="53" customFormat="false" ht="30" hidden="false" customHeight="true" outlineLevel="0" collapsed="false">
      <c r="A53" s="45" t="n">
        <v>9787565312304</v>
      </c>
      <c r="B53" s="30" t="s">
        <v>101</v>
      </c>
      <c r="C53" s="30" t="s">
        <v>99</v>
      </c>
      <c r="D53" s="46"/>
      <c r="E53" s="47"/>
      <c r="F53" s="48" t="s">
        <v>18</v>
      </c>
      <c r="G53" s="30" t="s">
        <v>11</v>
      </c>
    </row>
    <row r="54" customFormat="false" ht="30" hidden="false" customHeight="true" outlineLevel="0" collapsed="false">
      <c r="A54" s="45" t="n">
        <v>9787565312304</v>
      </c>
      <c r="B54" s="30" t="s">
        <v>102</v>
      </c>
      <c r="C54" s="30" t="s">
        <v>99</v>
      </c>
      <c r="D54" s="46"/>
      <c r="E54" s="47"/>
      <c r="F54" s="48" t="s">
        <v>18</v>
      </c>
      <c r="G54" s="30" t="s">
        <v>11</v>
      </c>
    </row>
    <row r="55" customFormat="false" ht="30" hidden="false" customHeight="true" outlineLevel="0" collapsed="false">
      <c r="A55" s="45" t="n">
        <v>9787565312304</v>
      </c>
      <c r="B55" s="30" t="s">
        <v>103</v>
      </c>
      <c r="C55" s="30" t="s">
        <v>99</v>
      </c>
      <c r="D55" s="46"/>
      <c r="E55" s="47"/>
      <c r="F55" s="48" t="s">
        <v>18</v>
      </c>
      <c r="G55" s="30" t="s">
        <v>11</v>
      </c>
    </row>
    <row r="56" customFormat="false" ht="30" hidden="false" customHeight="true" outlineLevel="0" collapsed="false">
      <c r="A56" s="45" t="n">
        <v>9787565312304</v>
      </c>
      <c r="B56" s="30" t="s">
        <v>104</v>
      </c>
      <c r="C56" s="30" t="s">
        <v>99</v>
      </c>
      <c r="D56" s="46"/>
      <c r="E56" s="47"/>
      <c r="F56" s="48" t="s">
        <v>18</v>
      </c>
      <c r="G56" s="30" t="s">
        <v>11</v>
      </c>
    </row>
    <row r="57" customFormat="false" ht="30" hidden="false" customHeight="true" outlineLevel="0" collapsed="false">
      <c r="A57" s="45" t="n">
        <v>9787565312304</v>
      </c>
      <c r="B57" s="30" t="s">
        <v>105</v>
      </c>
      <c r="C57" s="30" t="s">
        <v>99</v>
      </c>
      <c r="D57" s="46"/>
      <c r="E57" s="47"/>
      <c r="F57" s="48" t="s">
        <v>18</v>
      </c>
      <c r="G57" s="30" t="s">
        <v>11</v>
      </c>
    </row>
    <row r="58" customFormat="false" ht="30" hidden="false" customHeight="true" outlineLevel="0" collapsed="false">
      <c r="A58" s="49" t="s">
        <v>106</v>
      </c>
      <c r="B58" s="49"/>
      <c r="C58" s="49"/>
      <c r="D58" s="49"/>
      <c r="E58" s="49"/>
      <c r="F58" s="49"/>
      <c r="G58" s="49"/>
    </row>
    <row r="59" s="1" customFormat="true" ht="30" hidden="false" customHeight="true" outlineLevel="0" collapsed="false">
      <c r="A59" s="50" t="s">
        <v>107</v>
      </c>
      <c r="B59" s="50"/>
      <c r="C59" s="50"/>
      <c r="D59" s="50"/>
      <c r="E59" s="50"/>
      <c r="F59" s="50"/>
      <c r="G59" s="50"/>
    </row>
    <row r="60" s="1" customFormat="true" ht="30" hidden="false" customHeight="true" outlineLevel="0" collapsed="false">
      <c r="A60" s="51" t="s">
        <v>108</v>
      </c>
      <c r="B60" s="51"/>
      <c r="C60" s="51"/>
      <c r="D60" s="51"/>
      <c r="E60" s="51"/>
      <c r="F60" s="51"/>
      <c r="G60" s="51"/>
    </row>
    <row r="61" s="1" customFormat="true" ht="30" hidden="false" customHeight="true" outlineLevel="0" collapsed="false">
      <c r="A61" s="8" t="n">
        <v>9787565317958</v>
      </c>
      <c r="B61" s="30" t="s">
        <v>109</v>
      </c>
      <c r="C61" s="30" t="s">
        <v>110</v>
      </c>
      <c r="D61" s="31" t="n">
        <v>41740</v>
      </c>
      <c r="E61" s="32" t="n">
        <v>40</v>
      </c>
      <c r="F61" s="30" t="s">
        <v>18</v>
      </c>
      <c r="G61" s="33" t="s">
        <v>11</v>
      </c>
    </row>
    <row r="62" s="1" customFormat="true" ht="30" hidden="false" customHeight="true" outlineLevel="0" collapsed="false">
      <c r="A62" s="8" t="n">
        <v>9787565316081</v>
      </c>
      <c r="B62" s="30" t="s">
        <v>111</v>
      </c>
      <c r="C62" s="30" t="s">
        <v>112</v>
      </c>
      <c r="D62" s="31" t="n">
        <v>41740</v>
      </c>
      <c r="E62" s="32" t="n">
        <v>35</v>
      </c>
      <c r="F62" s="30" t="s">
        <v>18</v>
      </c>
      <c r="G62" s="33" t="s">
        <v>11</v>
      </c>
    </row>
    <row r="63" s="1" customFormat="true" ht="30" hidden="false" customHeight="true" outlineLevel="0" collapsed="false">
      <c r="A63" s="8" t="n">
        <v>9787565318207</v>
      </c>
      <c r="B63" s="30" t="s">
        <v>113</v>
      </c>
      <c r="C63" s="30" t="s">
        <v>114</v>
      </c>
      <c r="D63" s="31" t="n">
        <v>41740</v>
      </c>
      <c r="E63" s="32" t="n">
        <v>40</v>
      </c>
      <c r="F63" s="30" t="s">
        <v>18</v>
      </c>
      <c r="G63" s="33" t="s">
        <v>11</v>
      </c>
    </row>
    <row r="64" s="1" customFormat="true" ht="30" hidden="false" customHeight="true" outlineLevel="0" collapsed="false">
      <c r="A64" s="8" t="n">
        <v>9787565318191</v>
      </c>
      <c r="B64" s="30" t="s">
        <v>115</v>
      </c>
      <c r="C64" s="30" t="s">
        <v>116</v>
      </c>
      <c r="D64" s="31" t="n">
        <v>41740</v>
      </c>
      <c r="E64" s="32" t="n">
        <v>50</v>
      </c>
      <c r="F64" s="30" t="s">
        <v>10</v>
      </c>
      <c r="G64" s="33" t="s">
        <v>11</v>
      </c>
    </row>
    <row r="65" s="1" customFormat="true" ht="30" hidden="false" customHeight="true" outlineLevel="0" collapsed="false">
      <c r="A65" s="8" t="n">
        <v>9787565317286</v>
      </c>
      <c r="B65" s="30" t="s">
        <v>117</v>
      </c>
      <c r="C65" s="30" t="s">
        <v>118</v>
      </c>
      <c r="D65" s="31" t="n">
        <v>41740</v>
      </c>
      <c r="E65" s="32" t="n">
        <v>42</v>
      </c>
      <c r="F65" s="30" t="s">
        <v>10</v>
      </c>
      <c r="G65" s="33" t="s">
        <v>11</v>
      </c>
    </row>
    <row r="66" s="1" customFormat="true" ht="30" hidden="false" customHeight="true" outlineLevel="0" collapsed="false">
      <c r="A66" s="8" t="n">
        <v>9787565318221</v>
      </c>
      <c r="B66" s="30" t="s">
        <v>119</v>
      </c>
      <c r="C66" s="30" t="s">
        <v>120</v>
      </c>
      <c r="D66" s="31" t="n">
        <v>41740</v>
      </c>
      <c r="E66" s="32" t="n">
        <v>55</v>
      </c>
      <c r="F66" s="30" t="s">
        <v>18</v>
      </c>
      <c r="G66" s="33" t="s">
        <v>11</v>
      </c>
    </row>
    <row r="67" s="1" customFormat="true" ht="30" hidden="false" customHeight="true" outlineLevel="0" collapsed="false">
      <c r="A67" s="8" t="n">
        <v>9787565317392</v>
      </c>
      <c r="B67" s="30" t="s">
        <v>121</v>
      </c>
      <c r="C67" s="30" t="s">
        <v>122</v>
      </c>
      <c r="D67" s="31" t="n">
        <v>41740</v>
      </c>
      <c r="E67" s="32" t="n">
        <v>43</v>
      </c>
      <c r="F67" s="30" t="s">
        <v>18</v>
      </c>
      <c r="G67" s="33" t="s">
        <v>11</v>
      </c>
    </row>
    <row r="68" s="1" customFormat="true" ht="30" hidden="false" customHeight="true" outlineLevel="0" collapsed="false">
      <c r="A68" s="8" t="n">
        <v>9787565316111</v>
      </c>
      <c r="B68" s="30" t="s">
        <v>123</v>
      </c>
      <c r="C68" s="30" t="s">
        <v>124</v>
      </c>
      <c r="D68" s="31" t="n">
        <v>41740</v>
      </c>
      <c r="E68" s="32" t="n">
        <v>42</v>
      </c>
      <c r="F68" s="30" t="s">
        <v>18</v>
      </c>
      <c r="G68" s="33" t="s">
        <v>11</v>
      </c>
    </row>
    <row r="69" s="1" customFormat="true" ht="30" hidden="false" customHeight="true" outlineLevel="0" collapsed="false">
      <c r="A69" s="8" t="n">
        <v>9787565318306</v>
      </c>
      <c r="B69" s="30" t="s">
        <v>125</v>
      </c>
      <c r="C69" s="30" t="s">
        <v>126</v>
      </c>
      <c r="D69" s="31" t="n">
        <v>41740</v>
      </c>
      <c r="E69" s="32" t="n">
        <v>36</v>
      </c>
      <c r="F69" s="30" t="s">
        <v>18</v>
      </c>
      <c r="G69" s="33" t="s">
        <v>11</v>
      </c>
    </row>
    <row r="70" s="1" customFormat="true" ht="30" hidden="false" customHeight="true" outlineLevel="0" collapsed="false">
      <c r="A70" s="8" t="n">
        <v>9787565318351</v>
      </c>
      <c r="B70" s="30" t="s">
        <v>127</v>
      </c>
      <c r="C70" s="30" t="s">
        <v>128</v>
      </c>
      <c r="D70" s="31" t="n">
        <v>41740</v>
      </c>
      <c r="E70" s="32" t="n">
        <v>30</v>
      </c>
      <c r="F70" s="30" t="s">
        <v>18</v>
      </c>
      <c r="G70" s="33" t="s">
        <v>11</v>
      </c>
    </row>
    <row r="71" s="1" customFormat="true" ht="30" hidden="false" customHeight="true" outlineLevel="0" collapsed="false">
      <c r="A71" s="8" t="n">
        <v>9787565318368</v>
      </c>
      <c r="B71" s="30" t="s">
        <v>129</v>
      </c>
      <c r="C71" s="30" t="s">
        <v>130</v>
      </c>
      <c r="D71" s="31" t="n">
        <v>41740</v>
      </c>
      <c r="E71" s="32" t="n">
        <v>45</v>
      </c>
      <c r="F71" s="30" t="s">
        <v>18</v>
      </c>
      <c r="G71" s="33" t="s">
        <v>11</v>
      </c>
    </row>
    <row r="72" s="1" customFormat="true" ht="30" hidden="false" customHeight="true" outlineLevel="0" collapsed="false">
      <c r="A72" s="8" t="n">
        <v>9787565318375</v>
      </c>
      <c r="B72" s="30" t="s">
        <v>131</v>
      </c>
      <c r="C72" s="30" t="s">
        <v>132</v>
      </c>
      <c r="D72" s="31" t="n">
        <v>41740</v>
      </c>
      <c r="E72" s="32" t="n">
        <v>54</v>
      </c>
      <c r="F72" s="30" t="s">
        <v>18</v>
      </c>
      <c r="G72" s="33" t="s">
        <v>11</v>
      </c>
    </row>
    <row r="73" s="1" customFormat="true" ht="30" hidden="false" customHeight="true" outlineLevel="0" collapsed="false">
      <c r="A73" s="8" t="n">
        <v>9787565318382</v>
      </c>
      <c r="B73" s="30" t="s">
        <v>133</v>
      </c>
      <c r="C73" s="30" t="s">
        <v>134</v>
      </c>
      <c r="D73" s="31" t="n">
        <v>41752</v>
      </c>
      <c r="E73" s="32" t="n">
        <v>45</v>
      </c>
      <c r="F73" s="30" t="s">
        <v>18</v>
      </c>
      <c r="G73" s="33" t="s">
        <v>11</v>
      </c>
    </row>
    <row r="74" s="1" customFormat="true" ht="30" hidden="false" customHeight="true" outlineLevel="0" collapsed="false">
      <c r="A74" s="8" t="n">
        <v>9787565318344</v>
      </c>
      <c r="B74" s="30" t="s">
        <v>135</v>
      </c>
      <c r="C74" s="30" t="s">
        <v>136</v>
      </c>
      <c r="D74" s="31" t="n">
        <v>41752</v>
      </c>
      <c r="E74" s="32" t="n">
        <v>35</v>
      </c>
      <c r="F74" s="30" t="s">
        <v>18</v>
      </c>
      <c r="G74" s="33" t="s">
        <v>11</v>
      </c>
    </row>
    <row r="75" s="1" customFormat="true" ht="30" hidden="false" customHeight="true" outlineLevel="0" collapsed="false">
      <c r="A75" s="8" t="n">
        <v>9787565317828</v>
      </c>
      <c r="B75" s="30" t="s">
        <v>137</v>
      </c>
      <c r="C75" s="30" t="s">
        <v>138</v>
      </c>
      <c r="D75" s="31" t="n">
        <v>41752</v>
      </c>
      <c r="E75" s="32" t="n">
        <v>38</v>
      </c>
      <c r="F75" s="30" t="s">
        <v>18</v>
      </c>
      <c r="G75" s="33" t="s">
        <v>11</v>
      </c>
    </row>
    <row r="76" s="1" customFormat="true" ht="30" hidden="false" customHeight="true" outlineLevel="0" collapsed="false">
      <c r="A76" s="8" t="n">
        <v>9787565318313</v>
      </c>
      <c r="B76" s="30" t="s">
        <v>139</v>
      </c>
      <c r="C76" s="30" t="s">
        <v>140</v>
      </c>
      <c r="D76" s="31" t="n">
        <v>41752</v>
      </c>
      <c r="E76" s="32" t="n">
        <v>55</v>
      </c>
      <c r="F76" s="30" t="s">
        <v>18</v>
      </c>
      <c r="G76" s="33" t="s">
        <v>11</v>
      </c>
    </row>
    <row r="77" s="1" customFormat="true" ht="30" hidden="false" customHeight="true" outlineLevel="0" collapsed="false">
      <c r="A77" s="8" t="n">
        <v>9787565317279</v>
      </c>
      <c r="B77" s="30" t="s">
        <v>141</v>
      </c>
      <c r="C77" s="30" t="s">
        <v>142</v>
      </c>
      <c r="D77" s="31" t="n">
        <v>41752</v>
      </c>
      <c r="E77" s="32" t="n">
        <v>50</v>
      </c>
      <c r="F77" s="30" t="s">
        <v>18</v>
      </c>
      <c r="G77" s="33" t="s">
        <v>11</v>
      </c>
    </row>
    <row r="78" s="1" customFormat="true" ht="30" hidden="false" customHeight="true" outlineLevel="0" collapsed="false">
      <c r="A78" s="8" t="n">
        <v>9787565317842</v>
      </c>
      <c r="B78" s="30" t="s">
        <v>143</v>
      </c>
      <c r="C78" s="30" t="s">
        <v>144</v>
      </c>
      <c r="D78" s="31" t="n">
        <v>41752</v>
      </c>
      <c r="E78" s="32" t="n">
        <v>45</v>
      </c>
      <c r="F78" s="30" t="s">
        <v>18</v>
      </c>
      <c r="G78" s="33" t="s">
        <v>11</v>
      </c>
    </row>
    <row r="79" s="1" customFormat="true" ht="30" hidden="false" customHeight="true" outlineLevel="0" collapsed="false">
      <c r="A79" s="8" t="n">
        <v>9787565317408</v>
      </c>
      <c r="B79" s="30" t="s">
        <v>145</v>
      </c>
      <c r="C79" s="30" t="s">
        <v>146</v>
      </c>
      <c r="D79" s="31" t="n">
        <v>41752</v>
      </c>
      <c r="E79" s="32" t="n">
        <v>39</v>
      </c>
      <c r="F79" s="30" t="s">
        <v>18</v>
      </c>
      <c r="G79" s="33" t="s">
        <v>11</v>
      </c>
    </row>
    <row r="80" s="1" customFormat="true" ht="30" hidden="false" customHeight="true" outlineLevel="0" collapsed="false">
      <c r="A80" s="8" t="n">
        <v>9787565317798</v>
      </c>
      <c r="B80" s="30" t="s">
        <v>147</v>
      </c>
      <c r="C80" s="30" t="s">
        <v>148</v>
      </c>
      <c r="D80" s="31" t="n">
        <v>41752</v>
      </c>
      <c r="E80" s="32" t="n">
        <v>45</v>
      </c>
      <c r="F80" s="30" t="s">
        <v>10</v>
      </c>
      <c r="G80" s="33" t="s">
        <v>11</v>
      </c>
    </row>
    <row r="81" s="1" customFormat="true" ht="30" hidden="false" customHeight="true" outlineLevel="0" collapsed="false">
      <c r="A81" s="8" t="n">
        <v>9787565318337</v>
      </c>
      <c r="B81" s="30" t="s">
        <v>149</v>
      </c>
      <c r="C81" s="30" t="s">
        <v>150</v>
      </c>
      <c r="D81" s="31" t="n">
        <v>41752</v>
      </c>
      <c r="E81" s="32" t="n">
        <v>32</v>
      </c>
      <c r="F81" s="30" t="s">
        <v>18</v>
      </c>
      <c r="G81" s="33" t="s">
        <v>11</v>
      </c>
    </row>
    <row r="82" s="1" customFormat="true" ht="30" hidden="false" customHeight="true" outlineLevel="0" collapsed="false">
      <c r="A82" s="8" t="n">
        <v>9787565318320</v>
      </c>
      <c r="B82" s="30" t="s">
        <v>151</v>
      </c>
      <c r="C82" s="30" t="s">
        <v>152</v>
      </c>
      <c r="D82" s="31" t="n">
        <v>41752</v>
      </c>
      <c r="E82" s="32" t="n">
        <v>52</v>
      </c>
      <c r="F82" s="30" t="s">
        <v>10</v>
      </c>
      <c r="G82" s="33" t="s">
        <v>11</v>
      </c>
    </row>
    <row r="83" s="1" customFormat="true" ht="30" hidden="false" customHeight="true" outlineLevel="0" collapsed="false">
      <c r="A83" s="8" t="n">
        <v>9787565315923</v>
      </c>
      <c r="B83" s="30" t="s">
        <v>153</v>
      </c>
      <c r="C83" s="30" t="s">
        <v>154</v>
      </c>
      <c r="D83" s="31" t="n">
        <v>41722</v>
      </c>
      <c r="E83" s="32" t="n">
        <v>42</v>
      </c>
      <c r="F83" s="30" t="s">
        <v>10</v>
      </c>
      <c r="G83" s="33" t="s">
        <v>11</v>
      </c>
    </row>
    <row r="84" s="1" customFormat="true" ht="30" hidden="false" customHeight="true" outlineLevel="0" collapsed="false">
      <c r="A84" s="52" t="s">
        <v>155</v>
      </c>
      <c r="B84" s="52"/>
      <c r="C84" s="52"/>
      <c r="D84" s="52"/>
      <c r="E84" s="52"/>
      <c r="F84" s="52"/>
      <c r="G84" s="52"/>
    </row>
    <row r="85" customFormat="false" ht="30" hidden="false" customHeight="true" outlineLevel="0" collapsed="false">
      <c r="A85" s="24" t="n">
        <v>9787565320217</v>
      </c>
      <c r="B85" s="19" t="s">
        <v>156</v>
      </c>
      <c r="C85" s="19" t="s">
        <v>157</v>
      </c>
      <c r="D85" s="53" t="n">
        <v>42036</v>
      </c>
      <c r="E85" s="21" t="n">
        <v>60</v>
      </c>
      <c r="F85" s="22" t="s">
        <v>10</v>
      </c>
      <c r="G85" s="54" t="s">
        <v>11</v>
      </c>
    </row>
    <row r="86" customFormat="false" ht="85.5" hidden="false" customHeight="true" outlineLevel="0" collapsed="false">
      <c r="A86" s="55" t="s">
        <v>158</v>
      </c>
      <c r="B86" s="55"/>
      <c r="C86" s="55"/>
      <c r="D86" s="55"/>
      <c r="E86" s="55"/>
      <c r="F86" s="55"/>
      <c r="G86" s="55"/>
    </row>
    <row r="87" customFormat="false" ht="30" hidden="false" customHeight="true" outlineLevel="0" collapsed="false">
      <c r="A87" s="56" t="n">
        <v>9787565320750</v>
      </c>
      <c r="B87" s="9" t="s">
        <v>159</v>
      </c>
      <c r="C87" s="9" t="s">
        <v>92</v>
      </c>
      <c r="D87" s="57" t="n">
        <v>42036</v>
      </c>
      <c r="E87" s="58" t="n">
        <v>138</v>
      </c>
      <c r="F87" s="59" t="s">
        <v>10</v>
      </c>
      <c r="G87" s="54" t="s">
        <v>11</v>
      </c>
    </row>
    <row r="88" customFormat="false" ht="52.5" hidden="false" customHeight="true" outlineLevel="0" collapsed="false">
      <c r="A88" s="60" t="s">
        <v>160</v>
      </c>
      <c r="B88" s="60"/>
      <c r="C88" s="60"/>
      <c r="D88" s="60"/>
      <c r="E88" s="60"/>
      <c r="F88" s="60"/>
      <c r="G88" s="60"/>
    </row>
    <row r="89" customFormat="false" ht="30" hidden="false" customHeight="true" outlineLevel="0" collapsed="false">
      <c r="A89" s="56" t="n">
        <v>9787565320187</v>
      </c>
      <c r="B89" s="9" t="s">
        <v>161</v>
      </c>
      <c r="C89" s="9" t="s">
        <v>162</v>
      </c>
      <c r="D89" s="57" t="n">
        <v>42005</v>
      </c>
      <c r="E89" s="58" t="n">
        <v>120</v>
      </c>
      <c r="F89" s="59" t="s">
        <v>10</v>
      </c>
      <c r="G89" s="54" t="s">
        <v>11</v>
      </c>
    </row>
    <row r="90" customFormat="false" ht="30" hidden="false" customHeight="true" outlineLevel="0" collapsed="false">
      <c r="A90" s="60" t="s">
        <v>163</v>
      </c>
      <c r="B90" s="60"/>
      <c r="C90" s="60"/>
      <c r="D90" s="60"/>
      <c r="E90" s="60"/>
      <c r="F90" s="60"/>
      <c r="G90" s="60"/>
    </row>
    <row r="91" customFormat="false" ht="30" hidden="false" customHeight="true" outlineLevel="0" collapsed="false">
      <c r="A91" s="56" t="n">
        <v>9787565320606</v>
      </c>
      <c r="B91" s="9" t="s">
        <v>164</v>
      </c>
      <c r="C91" s="9" t="s">
        <v>165</v>
      </c>
      <c r="D91" s="57" t="n">
        <v>42005</v>
      </c>
      <c r="E91" s="58" t="n">
        <v>30</v>
      </c>
      <c r="F91" s="59" t="s">
        <v>18</v>
      </c>
      <c r="G91" s="54" t="s">
        <v>11</v>
      </c>
    </row>
    <row r="92" customFormat="false" ht="30" hidden="false" customHeight="true" outlineLevel="0" collapsed="false">
      <c r="A92" s="60" t="s">
        <v>166</v>
      </c>
      <c r="B92" s="60"/>
      <c r="C92" s="60"/>
      <c r="D92" s="60"/>
      <c r="E92" s="60"/>
      <c r="F92" s="60"/>
      <c r="G92" s="60"/>
    </row>
    <row r="93" customFormat="false" ht="30" hidden="false" customHeight="true" outlineLevel="0" collapsed="false">
      <c r="A93" s="56" t="n">
        <v>9787565320903</v>
      </c>
      <c r="B93" s="9" t="s">
        <v>167</v>
      </c>
      <c r="C93" s="9" t="s">
        <v>168</v>
      </c>
      <c r="D93" s="57" t="n">
        <v>42005</v>
      </c>
      <c r="E93" s="58" t="n">
        <v>35</v>
      </c>
      <c r="F93" s="59" t="s">
        <v>18</v>
      </c>
      <c r="G93" s="54" t="s">
        <v>11</v>
      </c>
    </row>
    <row r="94" customFormat="false" ht="30" hidden="false" customHeight="true" outlineLevel="0" collapsed="false">
      <c r="A94" s="60" t="s">
        <v>169</v>
      </c>
      <c r="B94" s="60"/>
      <c r="C94" s="60"/>
      <c r="D94" s="60"/>
      <c r="E94" s="60"/>
      <c r="F94" s="60"/>
      <c r="G94" s="60"/>
    </row>
    <row r="95" customFormat="false" ht="30" hidden="false" customHeight="true" outlineLevel="0" collapsed="false">
      <c r="A95" s="61" t="n">
        <v>9787565318917</v>
      </c>
      <c r="B95" s="9" t="s">
        <v>170</v>
      </c>
      <c r="C95" s="9" t="s">
        <v>171</v>
      </c>
      <c r="D95" s="57" t="n">
        <v>41974</v>
      </c>
      <c r="E95" s="32" t="n">
        <v>42</v>
      </c>
      <c r="F95" s="59" t="s">
        <v>18</v>
      </c>
      <c r="G95" s="54" t="s">
        <v>11</v>
      </c>
    </row>
    <row r="96" customFormat="false" ht="30" hidden="false" customHeight="true" outlineLevel="0" collapsed="false">
      <c r="A96" s="62" t="s">
        <v>172</v>
      </c>
      <c r="B96" s="62"/>
      <c r="C96" s="62"/>
      <c r="D96" s="62"/>
      <c r="E96" s="62"/>
      <c r="F96" s="62"/>
      <c r="G96" s="62"/>
    </row>
    <row r="97" customFormat="false" ht="30" hidden="false" customHeight="true" outlineLevel="0" collapsed="false">
      <c r="A97" s="56" t="n">
        <v>9787501453047</v>
      </c>
      <c r="B97" s="9" t="s">
        <v>173</v>
      </c>
      <c r="C97" s="9" t="s">
        <v>174</v>
      </c>
      <c r="D97" s="57" t="n">
        <v>41974</v>
      </c>
      <c r="E97" s="58" t="n">
        <v>60</v>
      </c>
      <c r="F97" s="59" t="s">
        <v>18</v>
      </c>
      <c r="G97" s="54" t="s">
        <v>19</v>
      </c>
    </row>
    <row r="98" customFormat="false" ht="30" hidden="false" customHeight="true" outlineLevel="0" collapsed="false">
      <c r="A98" s="60" t="s">
        <v>175</v>
      </c>
      <c r="B98" s="60"/>
      <c r="C98" s="60"/>
      <c r="D98" s="60"/>
      <c r="E98" s="60"/>
      <c r="F98" s="60"/>
      <c r="G98" s="60"/>
    </row>
    <row r="99" customFormat="false" ht="30" hidden="false" customHeight="true" outlineLevel="0" collapsed="false">
      <c r="A99" s="56" t="n">
        <v>9787501452163</v>
      </c>
      <c r="B99" s="9" t="s">
        <v>176</v>
      </c>
      <c r="C99" s="9" t="s">
        <v>177</v>
      </c>
      <c r="D99" s="57" t="n">
        <v>41974</v>
      </c>
      <c r="E99" s="58" t="n">
        <v>56</v>
      </c>
      <c r="F99" s="59" t="s">
        <v>18</v>
      </c>
      <c r="G99" s="54" t="s">
        <v>19</v>
      </c>
    </row>
    <row r="100" customFormat="false" ht="30" hidden="false" customHeight="true" outlineLevel="0" collapsed="false">
      <c r="A100" s="60" t="s">
        <v>178</v>
      </c>
      <c r="B100" s="60"/>
      <c r="C100" s="60"/>
      <c r="D100" s="60"/>
      <c r="E100" s="60"/>
      <c r="F100" s="60"/>
      <c r="G100" s="60"/>
    </row>
    <row r="101" customFormat="false" ht="30" hidden="false" customHeight="true" outlineLevel="0" collapsed="false">
      <c r="A101" s="24" t="n">
        <v>9787565320880</v>
      </c>
      <c r="B101" s="19" t="s">
        <v>179</v>
      </c>
      <c r="C101" s="19" t="s">
        <v>180</v>
      </c>
      <c r="D101" s="20" t="n">
        <v>41974</v>
      </c>
      <c r="E101" s="21" t="n">
        <v>60</v>
      </c>
      <c r="F101" s="59" t="s">
        <v>18</v>
      </c>
      <c r="G101" s="54" t="s">
        <v>11</v>
      </c>
    </row>
    <row r="102" customFormat="false" ht="83.25" hidden="false" customHeight="true" outlineLevel="0" collapsed="false">
      <c r="A102" s="55" t="s">
        <v>181</v>
      </c>
      <c r="B102" s="55"/>
      <c r="C102" s="55"/>
      <c r="D102" s="55"/>
      <c r="E102" s="55"/>
      <c r="F102" s="55"/>
      <c r="G102" s="55"/>
    </row>
    <row r="103" customFormat="false" ht="30" hidden="false" customHeight="true" outlineLevel="0" collapsed="false">
      <c r="A103" s="56" t="n">
        <v>9787501452804</v>
      </c>
      <c r="B103" s="9" t="s">
        <v>182</v>
      </c>
      <c r="C103" s="9" t="s">
        <v>183</v>
      </c>
      <c r="D103" s="57" t="n">
        <v>41944</v>
      </c>
      <c r="E103" s="58" t="n">
        <v>58</v>
      </c>
      <c r="F103" s="59" t="s">
        <v>18</v>
      </c>
      <c r="G103" s="54" t="s">
        <v>19</v>
      </c>
    </row>
    <row r="104" customFormat="false" ht="30" hidden="false" customHeight="true" outlineLevel="0" collapsed="false">
      <c r="A104" s="60" t="s">
        <v>184</v>
      </c>
      <c r="B104" s="60"/>
      <c r="C104" s="60"/>
      <c r="D104" s="60"/>
      <c r="E104" s="60"/>
      <c r="F104" s="60"/>
      <c r="G104" s="60"/>
    </row>
    <row r="105" customFormat="false" ht="30" hidden="false" customHeight="true" outlineLevel="0" collapsed="false">
      <c r="A105" s="56" t="n">
        <v>9787565320316</v>
      </c>
      <c r="B105" s="9" t="s">
        <v>185</v>
      </c>
      <c r="C105" s="9" t="s">
        <v>186</v>
      </c>
      <c r="D105" s="57" t="n">
        <v>41944</v>
      </c>
      <c r="E105" s="58" t="n">
        <v>62</v>
      </c>
      <c r="F105" s="59" t="s">
        <v>18</v>
      </c>
      <c r="G105" s="54" t="s">
        <v>11</v>
      </c>
    </row>
    <row r="106" customFormat="false" ht="30" hidden="false" customHeight="true" outlineLevel="0" collapsed="false">
      <c r="A106" s="60" t="s">
        <v>187</v>
      </c>
      <c r="B106" s="60"/>
      <c r="C106" s="60"/>
      <c r="D106" s="60"/>
      <c r="E106" s="60"/>
      <c r="F106" s="60"/>
      <c r="G106" s="60"/>
    </row>
    <row r="107" customFormat="false" ht="30" hidden="false" customHeight="true" outlineLevel="0" collapsed="false">
      <c r="A107" s="24" t="n">
        <v>9787565320613</v>
      </c>
      <c r="B107" s="19" t="s">
        <v>188</v>
      </c>
      <c r="C107" s="19" t="s">
        <v>189</v>
      </c>
      <c r="D107" s="20" t="n">
        <v>41944</v>
      </c>
      <c r="E107" s="21" t="n">
        <v>35</v>
      </c>
      <c r="F107" s="22" t="s">
        <v>18</v>
      </c>
      <c r="G107" s="54" t="s">
        <v>11</v>
      </c>
    </row>
    <row r="108" customFormat="false" ht="30" hidden="false" customHeight="true" outlineLevel="0" collapsed="false">
      <c r="A108" s="55" t="s">
        <v>190</v>
      </c>
      <c r="B108" s="55"/>
      <c r="C108" s="55"/>
      <c r="D108" s="55"/>
      <c r="E108" s="55"/>
      <c r="F108" s="55"/>
      <c r="G108" s="55"/>
    </row>
    <row r="109" customFormat="false" ht="30" hidden="false" customHeight="true" outlineLevel="0" collapsed="false">
      <c r="A109" s="24" t="n">
        <v>9787565317323</v>
      </c>
      <c r="B109" s="19" t="s">
        <v>191</v>
      </c>
      <c r="C109" s="19" t="s">
        <v>192</v>
      </c>
      <c r="D109" s="20" t="n">
        <v>41944</v>
      </c>
      <c r="E109" s="21" t="n">
        <v>35</v>
      </c>
      <c r="F109" s="22" t="s">
        <v>10</v>
      </c>
      <c r="G109" s="54" t="s">
        <v>11</v>
      </c>
    </row>
    <row r="110" customFormat="false" ht="60" hidden="false" customHeight="true" outlineLevel="0" collapsed="false">
      <c r="A110" s="55" t="s">
        <v>193</v>
      </c>
      <c r="B110" s="55"/>
      <c r="C110" s="55"/>
      <c r="D110" s="55"/>
      <c r="E110" s="55"/>
      <c r="F110" s="55"/>
      <c r="G110" s="55"/>
    </row>
    <row r="111" customFormat="false" ht="30" hidden="false" customHeight="true" outlineLevel="0" collapsed="false">
      <c r="A111" s="24" t="n">
        <v>9787501452965</v>
      </c>
      <c r="B111" s="19" t="s">
        <v>194</v>
      </c>
      <c r="C111" s="19" t="s">
        <v>195</v>
      </c>
      <c r="D111" s="20" t="n">
        <v>41944</v>
      </c>
      <c r="E111" s="21" t="n">
        <v>45</v>
      </c>
      <c r="F111" s="22" t="s">
        <v>10</v>
      </c>
      <c r="G111" s="19" t="s">
        <v>19</v>
      </c>
    </row>
    <row r="112" customFormat="false" ht="54.75" hidden="false" customHeight="true" outlineLevel="0" collapsed="false">
      <c r="A112" s="55" t="s">
        <v>196</v>
      </c>
      <c r="B112" s="55"/>
      <c r="C112" s="55"/>
      <c r="D112" s="55"/>
      <c r="E112" s="55"/>
      <c r="F112" s="55"/>
      <c r="G112" s="55"/>
    </row>
    <row r="113" customFormat="false" ht="30" hidden="false" customHeight="true" outlineLevel="0" collapsed="false">
      <c r="A113" s="56" t="n">
        <v>9787501452620</v>
      </c>
      <c r="B113" s="9" t="s">
        <v>197</v>
      </c>
      <c r="C113" s="9" t="s">
        <v>198</v>
      </c>
      <c r="D113" s="57" t="n">
        <v>41883</v>
      </c>
      <c r="E113" s="58" t="n">
        <v>32</v>
      </c>
      <c r="F113" s="59" t="s">
        <v>10</v>
      </c>
      <c r="G113" s="54" t="s">
        <v>19</v>
      </c>
    </row>
    <row r="114" customFormat="false" ht="48" hidden="false" customHeight="true" outlineLevel="0" collapsed="false">
      <c r="A114" s="60" t="s">
        <v>199</v>
      </c>
      <c r="B114" s="60"/>
      <c r="C114" s="60"/>
      <c r="D114" s="60"/>
      <c r="E114" s="60"/>
      <c r="F114" s="60"/>
      <c r="G114" s="60"/>
    </row>
    <row r="115" s="1" customFormat="true" ht="30" hidden="false" customHeight="true" outlineLevel="0" collapsed="false">
      <c r="A115" s="63" t="s">
        <v>200</v>
      </c>
      <c r="B115" s="63"/>
      <c r="C115" s="63"/>
      <c r="D115" s="63"/>
      <c r="E115" s="63"/>
      <c r="F115" s="63"/>
      <c r="G115" s="63"/>
    </row>
    <row r="116" customFormat="false" ht="30" hidden="false" customHeight="true" outlineLevel="0" collapsed="false">
      <c r="A116" s="64" t="s">
        <v>201</v>
      </c>
      <c r="B116" s="64"/>
      <c r="C116" s="64"/>
      <c r="D116" s="64"/>
      <c r="E116" s="64"/>
      <c r="F116" s="64"/>
      <c r="G116" s="64"/>
    </row>
    <row r="117" customFormat="false" ht="30" hidden="false" customHeight="true" outlineLevel="0" collapsed="false">
      <c r="A117" s="2" t="n">
        <v>9787565311079</v>
      </c>
      <c r="B117" s="3" t="s">
        <v>202</v>
      </c>
      <c r="C117" s="3" t="s">
        <v>203</v>
      </c>
      <c r="D117" s="4" t="n">
        <v>41852</v>
      </c>
      <c r="E117" s="5" t="n">
        <v>35</v>
      </c>
      <c r="F117" s="3" t="s">
        <v>18</v>
      </c>
      <c r="G117" s="3" t="s">
        <v>11</v>
      </c>
    </row>
    <row r="118" customFormat="false" ht="30" hidden="false" customHeight="true" outlineLevel="0" collapsed="false">
      <c r="A118" s="8" t="s">
        <v>204</v>
      </c>
      <c r="B118" s="30" t="s">
        <v>205</v>
      </c>
      <c r="C118" s="30" t="s">
        <v>206</v>
      </c>
      <c r="D118" s="10" t="n">
        <v>41730</v>
      </c>
      <c r="E118" s="32" t="n">
        <v>80</v>
      </c>
      <c r="F118" s="48" t="s">
        <v>18</v>
      </c>
      <c r="G118" s="12" t="s">
        <v>11</v>
      </c>
    </row>
    <row r="119" customFormat="false" ht="30" hidden="false" customHeight="true" outlineLevel="0" collapsed="false">
      <c r="A119" s="2" t="n">
        <v>9787565316203</v>
      </c>
      <c r="B119" s="3" t="s">
        <v>207</v>
      </c>
      <c r="C119" s="3" t="s">
        <v>208</v>
      </c>
      <c r="D119" s="65" t="n">
        <v>41730</v>
      </c>
      <c r="E119" s="5" t="n">
        <v>98</v>
      </c>
      <c r="F119" s="3" t="s">
        <v>18</v>
      </c>
      <c r="G119" s="3" t="s">
        <v>11</v>
      </c>
    </row>
    <row r="120" customFormat="false" ht="30" hidden="false" customHeight="true" outlineLevel="0" collapsed="false">
      <c r="A120" s="8" t="s">
        <v>209</v>
      </c>
      <c r="B120" s="30" t="s">
        <v>210</v>
      </c>
      <c r="C120" s="30" t="s">
        <v>211</v>
      </c>
      <c r="D120" s="10" t="n">
        <v>41699</v>
      </c>
      <c r="E120" s="32" t="n">
        <v>58</v>
      </c>
      <c r="F120" s="30" t="s">
        <v>18</v>
      </c>
      <c r="G120" s="12" t="s">
        <v>11</v>
      </c>
    </row>
    <row r="121" customFormat="false" ht="30" hidden="false" customHeight="true" outlineLevel="0" collapsed="false">
      <c r="A121" s="66" t="s">
        <v>212</v>
      </c>
      <c r="B121" s="3" t="s">
        <v>213</v>
      </c>
      <c r="C121" s="3" t="s">
        <v>203</v>
      </c>
      <c r="D121" s="4" t="n">
        <v>41676</v>
      </c>
      <c r="E121" s="5" t="n">
        <v>66</v>
      </c>
      <c r="F121" s="3" t="s">
        <v>18</v>
      </c>
      <c r="G121" s="3" t="s">
        <v>11</v>
      </c>
    </row>
    <row r="122" customFormat="false" ht="30" hidden="false" customHeight="true" outlineLevel="0" collapsed="false">
      <c r="A122" s="8" t="s">
        <v>214</v>
      </c>
      <c r="B122" s="30" t="s">
        <v>215</v>
      </c>
      <c r="C122" s="30" t="s">
        <v>216</v>
      </c>
      <c r="D122" s="10" t="n">
        <v>41671</v>
      </c>
      <c r="E122" s="32" t="n">
        <v>60</v>
      </c>
      <c r="F122" s="48" t="s">
        <v>10</v>
      </c>
      <c r="G122" s="12" t="s">
        <v>11</v>
      </c>
    </row>
    <row r="123" customFormat="false" ht="30" hidden="false" customHeight="true" outlineLevel="0" collapsed="false">
      <c r="A123" s="66" t="n">
        <v>9787565315503</v>
      </c>
      <c r="B123" s="3" t="s">
        <v>217</v>
      </c>
      <c r="C123" s="3" t="s">
        <v>218</v>
      </c>
      <c r="D123" s="4" t="n">
        <v>41640</v>
      </c>
      <c r="E123" s="5" t="n">
        <v>90</v>
      </c>
      <c r="F123" s="3" t="s">
        <v>10</v>
      </c>
      <c r="G123" s="3" t="s">
        <v>11</v>
      </c>
    </row>
    <row r="124" customFormat="false" ht="30" hidden="false" customHeight="true" outlineLevel="0" collapsed="false">
      <c r="A124" s="67" t="n">
        <v>9787565315329</v>
      </c>
      <c r="B124" s="3" t="s">
        <v>219</v>
      </c>
      <c r="C124" s="3" t="s">
        <v>220</v>
      </c>
      <c r="D124" s="4" t="n">
        <v>41579</v>
      </c>
      <c r="E124" s="5" t="n">
        <v>110</v>
      </c>
      <c r="F124" s="3" t="s">
        <v>10</v>
      </c>
      <c r="G124" s="3" t="s">
        <v>11</v>
      </c>
    </row>
    <row r="125" customFormat="false" ht="30" hidden="false" customHeight="true" outlineLevel="0" collapsed="false">
      <c r="A125" s="8" t="n">
        <v>9787565314391</v>
      </c>
      <c r="B125" s="30" t="s">
        <v>221</v>
      </c>
      <c r="C125" s="30" t="s">
        <v>222</v>
      </c>
      <c r="D125" s="10" t="n">
        <v>41548</v>
      </c>
      <c r="E125" s="32" t="n">
        <v>29</v>
      </c>
      <c r="F125" s="48" t="s">
        <v>18</v>
      </c>
      <c r="G125" s="12" t="s">
        <v>11</v>
      </c>
    </row>
    <row r="126" customFormat="false" ht="30" hidden="false" customHeight="true" outlineLevel="0" collapsed="false">
      <c r="A126" s="66" t="n">
        <v>9787565307485</v>
      </c>
      <c r="B126" s="3" t="s">
        <v>223</v>
      </c>
      <c r="C126" s="3" t="s">
        <v>224</v>
      </c>
      <c r="D126" s="4" t="n">
        <v>41426</v>
      </c>
      <c r="E126" s="5" t="n">
        <v>25</v>
      </c>
      <c r="F126" s="3" t="s">
        <v>10</v>
      </c>
      <c r="G126" s="3" t="s">
        <v>11</v>
      </c>
    </row>
    <row r="127" customFormat="false" ht="30" hidden="false" customHeight="true" outlineLevel="0" collapsed="false">
      <c r="A127" s="68" t="s">
        <v>225</v>
      </c>
      <c r="B127" s="69" t="s">
        <v>226</v>
      </c>
      <c r="C127" s="69" t="s">
        <v>227</v>
      </c>
      <c r="D127" s="68" t="s">
        <v>228</v>
      </c>
      <c r="E127" s="70" t="n">
        <v>22</v>
      </c>
      <c r="F127" s="69" t="s">
        <v>10</v>
      </c>
      <c r="G127" s="69" t="s">
        <v>19</v>
      </c>
    </row>
    <row r="128" customFormat="false" ht="30" hidden="false" customHeight="true" outlineLevel="0" collapsed="false">
      <c r="A128" s="66" t="n">
        <v>9787501447640</v>
      </c>
      <c r="B128" s="3" t="s">
        <v>229</v>
      </c>
      <c r="C128" s="3" t="s">
        <v>230</v>
      </c>
      <c r="D128" s="4" t="n">
        <v>41153</v>
      </c>
      <c r="E128" s="5" t="n">
        <v>160</v>
      </c>
      <c r="F128" s="3" t="s">
        <v>18</v>
      </c>
      <c r="G128" s="3" t="s">
        <v>19</v>
      </c>
    </row>
    <row r="129" customFormat="false" ht="30" hidden="false" customHeight="true" outlineLevel="0" collapsed="false">
      <c r="A129" s="66" t="n">
        <v>9787565300608</v>
      </c>
      <c r="B129" s="3" t="s">
        <v>231</v>
      </c>
      <c r="C129" s="3" t="s">
        <v>232</v>
      </c>
      <c r="D129" s="65" t="n">
        <v>41122</v>
      </c>
      <c r="E129" s="5" t="n">
        <v>28</v>
      </c>
      <c r="F129" s="3" t="s">
        <v>10</v>
      </c>
      <c r="G129" s="3" t="s">
        <v>11</v>
      </c>
    </row>
    <row r="130" customFormat="false" ht="30" hidden="false" customHeight="true" outlineLevel="0" collapsed="false">
      <c r="A130" s="66" t="n">
        <v>9787565306617</v>
      </c>
      <c r="B130" s="3" t="s">
        <v>233</v>
      </c>
      <c r="C130" s="3" t="s">
        <v>234</v>
      </c>
      <c r="D130" s="4" t="n">
        <v>41091</v>
      </c>
      <c r="E130" s="5" t="n">
        <v>115</v>
      </c>
      <c r="F130" s="3" t="s">
        <v>10</v>
      </c>
      <c r="G130" s="3" t="s">
        <v>11</v>
      </c>
    </row>
    <row r="131" customFormat="false" ht="30" hidden="false" customHeight="true" outlineLevel="0" collapsed="false">
      <c r="A131" s="66" t="n">
        <v>9787565304361</v>
      </c>
      <c r="B131" s="3" t="s">
        <v>235</v>
      </c>
      <c r="C131" s="3" t="s">
        <v>82</v>
      </c>
      <c r="D131" s="4" t="n">
        <v>41091</v>
      </c>
      <c r="E131" s="5" t="n">
        <v>38</v>
      </c>
      <c r="F131" s="3" t="s">
        <v>18</v>
      </c>
      <c r="G131" s="3" t="s">
        <v>11</v>
      </c>
    </row>
    <row r="132" customFormat="false" ht="30" hidden="false" customHeight="true" outlineLevel="0" collapsed="false">
      <c r="A132" s="66" t="n">
        <v>9787565304354</v>
      </c>
      <c r="B132" s="3" t="s">
        <v>236</v>
      </c>
      <c r="C132" s="3" t="s">
        <v>82</v>
      </c>
      <c r="D132" s="4" t="n">
        <v>41061</v>
      </c>
      <c r="E132" s="5" t="n">
        <v>8</v>
      </c>
      <c r="F132" s="3" t="s">
        <v>18</v>
      </c>
      <c r="G132" s="3" t="s">
        <v>11</v>
      </c>
    </row>
    <row r="133" customFormat="false" ht="30" hidden="false" customHeight="true" outlineLevel="0" collapsed="false">
      <c r="A133" s="66" t="n">
        <v>9787811394948</v>
      </c>
      <c r="B133" s="3" t="s">
        <v>237</v>
      </c>
      <c r="C133" s="3" t="s">
        <v>82</v>
      </c>
      <c r="D133" s="4" t="n">
        <v>41061</v>
      </c>
      <c r="E133" s="5" t="n">
        <v>25</v>
      </c>
      <c r="F133" s="3" t="s">
        <v>18</v>
      </c>
      <c r="G133" s="3" t="s">
        <v>11</v>
      </c>
    </row>
    <row r="134" customFormat="false" ht="30" hidden="false" customHeight="true" outlineLevel="0" collapsed="false">
      <c r="A134" s="66" t="n">
        <v>9787565306419</v>
      </c>
      <c r="B134" s="3" t="s">
        <v>238</v>
      </c>
      <c r="C134" s="3" t="s">
        <v>239</v>
      </c>
      <c r="D134" s="4" t="n">
        <v>41061</v>
      </c>
      <c r="E134" s="5" t="n">
        <v>36</v>
      </c>
      <c r="F134" s="3" t="s">
        <v>18</v>
      </c>
      <c r="G134" s="3" t="s">
        <v>11</v>
      </c>
    </row>
    <row r="135" customFormat="false" ht="30" hidden="false" customHeight="true" outlineLevel="0" collapsed="false">
      <c r="A135" s="66" t="n">
        <v>9787565303319</v>
      </c>
      <c r="B135" s="3" t="s">
        <v>240</v>
      </c>
      <c r="C135" s="3" t="s">
        <v>206</v>
      </c>
      <c r="D135" s="4" t="n">
        <v>41061</v>
      </c>
      <c r="E135" s="5" t="n">
        <v>28</v>
      </c>
      <c r="F135" s="3" t="s">
        <v>18</v>
      </c>
      <c r="G135" s="3" t="s">
        <v>11</v>
      </c>
    </row>
    <row r="136" customFormat="false" ht="30" hidden="false" customHeight="true" outlineLevel="0" collapsed="false">
      <c r="A136" s="66" t="n">
        <v>9787565303326</v>
      </c>
      <c r="B136" s="3" t="s">
        <v>241</v>
      </c>
      <c r="C136" s="3" t="s">
        <v>206</v>
      </c>
      <c r="D136" s="4" t="n">
        <v>41061</v>
      </c>
      <c r="E136" s="5" t="n">
        <v>22</v>
      </c>
      <c r="F136" s="3" t="s">
        <v>18</v>
      </c>
      <c r="G136" s="3" t="s">
        <v>11</v>
      </c>
    </row>
    <row r="137" customFormat="false" ht="30" hidden="false" customHeight="true" outlineLevel="0" collapsed="false">
      <c r="A137" s="56" t="n">
        <v>9787565308802</v>
      </c>
      <c r="B137" s="9" t="s">
        <v>242</v>
      </c>
      <c r="C137" s="9" t="s">
        <v>243</v>
      </c>
      <c r="D137" s="71" t="n">
        <v>41061</v>
      </c>
      <c r="E137" s="59" t="n">
        <v>29</v>
      </c>
      <c r="F137" s="59" t="s">
        <v>18</v>
      </c>
      <c r="G137" s="9" t="s">
        <v>11</v>
      </c>
    </row>
    <row r="138" customFormat="false" ht="30" hidden="false" customHeight="true" outlineLevel="0" collapsed="false">
      <c r="A138" s="66" t="n">
        <v>9787565301001</v>
      </c>
      <c r="B138" s="3" t="s">
        <v>244</v>
      </c>
      <c r="C138" s="3" t="s">
        <v>206</v>
      </c>
      <c r="D138" s="4" t="n">
        <v>41030</v>
      </c>
      <c r="E138" s="5" t="n">
        <v>25</v>
      </c>
      <c r="F138" s="3" t="s">
        <v>18</v>
      </c>
      <c r="G138" s="3" t="s">
        <v>11</v>
      </c>
    </row>
    <row r="139" customFormat="false" ht="30" hidden="false" customHeight="true" outlineLevel="0" collapsed="false">
      <c r="A139" s="66" t="n">
        <v>9787565307676</v>
      </c>
      <c r="B139" s="3" t="s">
        <v>245</v>
      </c>
      <c r="C139" s="3" t="s">
        <v>246</v>
      </c>
      <c r="D139" s="4" t="n">
        <v>41030</v>
      </c>
      <c r="E139" s="5" t="n">
        <v>90</v>
      </c>
      <c r="F139" s="3" t="s">
        <v>10</v>
      </c>
      <c r="G139" s="3" t="s">
        <v>11</v>
      </c>
    </row>
    <row r="140" customFormat="false" ht="30" hidden="false" customHeight="true" outlineLevel="0" collapsed="false">
      <c r="A140" s="66" t="n">
        <v>9787565306716</v>
      </c>
      <c r="B140" s="3" t="s">
        <v>247</v>
      </c>
      <c r="C140" s="3" t="s">
        <v>206</v>
      </c>
      <c r="D140" s="4" t="n">
        <v>41000</v>
      </c>
      <c r="E140" s="5" t="n">
        <v>45</v>
      </c>
      <c r="F140" s="3" t="s">
        <v>18</v>
      </c>
      <c r="G140" s="3" t="s">
        <v>11</v>
      </c>
    </row>
    <row r="141" customFormat="false" ht="30" hidden="false" customHeight="true" outlineLevel="0" collapsed="false">
      <c r="A141" s="66" t="n">
        <v>9787501446261</v>
      </c>
      <c r="B141" s="3" t="s">
        <v>248</v>
      </c>
      <c r="C141" s="3" t="s">
        <v>249</v>
      </c>
      <c r="D141" s="4" t="n">
        <v>40969</v>
      </c>
      <c r="E141" s="5" t="n">
        <v>45</v>
      </c>
      <c r="F141" s="3" t="s">
        <v>18</v>
      </c>
      <c r="G141" s="3" t="s">
        <v>19</v>
      </c>
    </row>
    <row r="142" customFormat="false" ht="30" hidden="false" customHeight="true" outlineLevel="0" collapsed="false">
      <c r="A142" s="66" t="n">
        <v>9787565304569</v>
      </c>
      <c r="B142" s="3" t="s">
        <v>250</v>
      </c>
      <c r="C142" s="3" t="s">
        <v>251</v>
      </c>
      <c r="D142" s="4" t="n">
        <v>40969</v>
      </c>
      <c r="E142" s="5" t="n">
        <v>30</v>
      </c>
      <c r="F142" s="3" t="s">
        <v>18</v>
      </c>
      <c r="G142" s="3" t="s">
        <v>11</v>
      </c>
    </row>
    <row r="143" customFormat="false" ht="30" hidden="false" customHeight="true" outlineLevel="0" collapsed="false">
      <c r="A143" s="66" t="n">
        <v>9787565307553</v>
      </c>
      <c r="B143" s="3" t="s">
        <v>252</v>
      </c>
      <c r="C143" s="3" t="s">
        <v>206</v>
      </c>
      <c r="D143" s="4" t="n">
        <v>40969</v>
      </c>
      <c r="E143" s="5" t="n">
        <v>138</v>
      </c>
      <c r="F143" s="3" t="s">
        <v>18</v>
      </c>
      <c r="G143" s="3" t="s">
        <v>11</v>
      </c>
    </row>
    <row r="144" customFormat="false" ht="30" hidden="false" customHeight="true" outlineLevel="0" collapsed="false">
      <c r="A144" s="66" t="n">
        <v>9787501448975</v>
      </c>
      <c r="B144" s="3" t="s">
        <v>253</v>
      </c>
      <c r="C144" s="3" t="s">
        <v>183</v>
      </c>
      <c r="D144" s="4" t="n">
        <v>40969</v>
      </c>
      <c r="E144" s="5" t="n">
        <v>38</v>
      </c>
      <c r="F144" s="3" t="s">
        <v>18</v>
      </c>
      <c r="G144" s="3" t="s">
        <v>19</v>
      </c>
    </row>
    <row r="145" customFormat="false" ht="30" hidden="false" customHeight="true" outlineLevel="0" collapsed="false">
      <c r="A145" s="66" t="n">
        <v>9787565307300</v>
      </c>
      <c r="B145" s="3" t="s">
        <v>254</v>
      </c>
      <c r="C145" s="3" t="s">
        <v>255</v>
      </c>
      <c r="D145" s="4" t="n">
        <v>40940</v>
      </c>
      <c r="E145" s="5" t="n">
        <v>26</v>
      </c>
      <c r="F145" s="3" t="s">
        <v>18</v>
      </c>
      <c r="G145" s="3" t="s">
        <v>11</v>
      </c>
    </row>
    <row r="146" customFormat="false" ht="30" hidden="false" customHeight="true" outlineLevel="0" collapsed="false">
      <c r="A146" s="66" t="n">
        <v>9787565306600</v>
      </c>
      <c r="B146" s="3" t="s">
        <v>256</v>
      </c>
      <c r="C146" s="3" t="s">
        <v>234</v>
      </c>
      <c r="D146" s="4" t="n">
        <v>40878</v>
      </c>
      <c r="E146" s="5" t="n">
        <v>132</v>
      </c>
      <c r="F146" s="3" t="s">
        <v>10</v>
      </c>
      <c r="G146" s="3" t="s">
        <v>11</v>
      </c>
    </row>
    <row r="147" customFormat="false" ht="30" hidden="false" customHeight="true" outlineLevel="0" collapsed="false">
      <c r="A147" s="66" t="n">
        <v>9787565304767</v>
      </c>
      <c r="B147" s="3" t="s">
        <v>257</v>
      </c>
      <c r="C147" s="3" t="s">
        <v>258</v>
      </c>
      <c r="D147" s="4" t="n">
        <v>40787</v>
      </c>
      <c r="E147" s="5" t="n">
        <v>15</v>
      </c>
      <c r="F147" s="3" t="s">
        <v>18</v>
      </c>
      <c r="G147" s="3" t="s">
        <v>11</v>
      </c>
    </row>
    <row r="148" customFormat="false" ht="30" hidden="false" customHeight="true" outlineLevel="0" collapsed="false">
      <c r="A148" s="66" t="n">
        <v>9787565304705</v>
      </c>
      <c r="B148" s="3" t="s">
        <v>259</v>
      </c>
      <c r="C148" s="3" t="s">
        <v>260</v>
      </c>
      <c r="D148" s="4" t="n">
        <v>40787</v>
      </c>
      <c r="E148" s="5" t="n">
        <v>28</v>
      </c>
      <c r="F148" s="3" t="s">
        <v>18</v>
      </c>
      <c r="G148" s="3" t="s">
        <v>11</v>
      </c>
    </row>
    <row r="149" customFormat="false" ht="30" hidden="false" customHeight="true" outlineLevel="0" collapsed="false">
      <c r="A149" s="66" t="n">
        <v>9787565303678</v>
      </c>
      <c r="B149" s="3" t="s">
        <v>261</v>
      </c>
      <c r="C149" s="3" t="s">
        <v>255</v>
      </c>
      <c r="D149" s="65" t="n">
        <v>40725</v>
      </c>
      <c r="E149" s="72" t="n">
        <v>30</v>
      </c>
      <c r="F149" s="3" t="s">
        <v>18</v>
      </c>
      <c r="G149" s="3" t="s">
        <v>11</v>
      </c>
    </row>
    <row r="150" customFormat="false" ht="30" hidden="false" customHeight="true" outlineLevel="0" collapsed="false">
      <c r="A150" s="66" t="n">
        <v>9787565303333</v>
      </c>
      <c r="B150" s="3" t="s">
        <v>262</v>
      </c>
      <c r="C150" s="3"/>
      <c r="D150" s="4" t="n">
        <v>40695</v>
      </c>
      <c r="E150" s="5" t="n">
        <v>10</v>
      </c>
      <c r="F150" s="3" t="s">
        <v>10</v>
      </c>
      <c r="G150" s="3" t="s">
        <v>11</v>
      </c>
    </row>
    <row r="151" customFormat="false" ht="30" hidden="false" customHeight="true" outlineLevel="0" collapsed="false">
      <c r="A151" s="66" t="n">
        <v>9787565300844</v>
      </c>
      <c r="B151" s="3" t="s">
        <v>263</v>
      </c>
      <c r="C151" s="3" t="s">
        <v>206</v>
      </c>
      <c r="D151" s="4" t="n">
        <v>40695</v>
      </c>
      <c r="E151" s="5" t="n">
        <v>116</v>
      </c>
      <c r="F151" s="3" t="s">
        <v>10</v>
      </c>
      <c r="G151" s="3" t="s">
        <v>11</v>
      </c>
    </row>
    <row r="152" customFormat="false" ht="30" hidden="false" customHeight="true" outlineLevel="0" collapsed="false">
      <c r="A152" s="66" t="n">
        <v>9787565300851</v>
      </c>
      <c r="B152" s="3" t="s">
        <v>264</v>
      </c>
      <c r="C152" s="3" t="s">
        <v>206</v>
      </c>
      <c r="D152" s="4" t="n">
        <v>40695</v>
      </c>
      <c r="E152" s="5" t="n">
        <v>66</v>
      </c>
      <c r="F152" s="3" t="s">
        <v>18</v>
      </c>
      <c r="G152" s="3" t="s">
        <v>11</v>
      </c>
    </row>
    <row r="153" customFormat="false" ht="30" hidden="false" customHeight="true" outlineLevel="0" collapsed="false">
      <c r="A153" s="66" t="n">
        <v>9787565303524</v>
      </c>
      <c r="B153" s="3" t="s">
        <v>265</v>
      </c>
      <c r="C153" s="3" t="s">
        <v>206</v>
      </c>
      <c r="D153" s="4" t="n">
        <v>40634</v>
      </c>
      <c r="E153" s="5" t="n">
        <v>120</v>
      </c>
      <c r="F153" s="3" t="s">
        <v>18</v>
      </c>
      <c r="G153" s="3" t="s">
        <v>11</v>
      </c>
    </row>
    <row r="154" customFormat="false" ht="30" hidden="false" customHeight="true" outlineLevel="0" collapsed="false">
      <c r="A154" s="66" t="n">
        <v>9787565303579</v>
      </c>
      <c r="B154" s="3" t="s">
        <v>266</v>
      </c>
      <c r="C154" s="3" t="s">
        <v>267</v>
      </c>
      <c r="D154" s="4" t="n">
        <v>40634</v>
      </c>
      <c r="E154" s="5" t="n">
        <v>129</v>
      </c>
      <c r="F154" s="3" t="s">
        <v>18</v>
      </c>
      <c r="G154" s="3" t="s">
        <v>11</v>
      </c>
    </row>
    <row r="155" customFormat="false" ht="30" hidden="false" customHeight="true" outlineLevel="0" collapsed="false">
      <c r="A155" s="66" t="n">
        <v>9787565301971</v>
      </c>
      <c r="B155" s="3" t="s">
        <v>268</v>
      </c>
      <c r="C155" s="3" t="s">
        <v>269</v>
      </c>
      <c r="D155" s="4" t="n">
        <v>40513</v>
      </c>
      <c r="E155" s="5" t="n">
        <v>20</v>
      </c>
      <c r="F155" s="3" t="s">
        <v>10</v>
      </c>
      <c r="G155" s="3" t="s">
        <v>11</v>
      </c>
    </row>
    <row r="156" customFormat="false" ht="30" hidden="false" customHeight="true" outlineLevel="0" collapsed="false">
      <c r="A156" s="66" t="n">
        <v>9787501447343</v>
      </c>
      <c r="B156" s="3" t="s">
        <v>270</v>
      </c>
      <c r="C156" s="3" t="s">
        <v>230</v>
      </c>
      <c r="D156" s="4" t="n">
        <v>40422</v>
      </c>
      <c r="E156" s="5" t="n">
        <v>45</v>
      </c>
      <c r="F156" s="3" t="s">
        <v>10</v>
      </c>
      <c r="G156" s="3" t="s">
        <v>19</v>
      </c>
    </row>
    <row r="157" customFormat="false" ht="30" hidden="false" customHeight="true" outlineLevel="0" collapsed="false">
      <c r="A157" s="66" t="n">
        <v>9787565300622</v>
      </c>
      <c r="B157" s="3" t="s">
        <v>271</v>
      </c>
      <c r="C157" s="3" t="s">
        <v>272</v>
      </c>
      <c r="D157" s="4" t="n">
        <v>40360</v>
      </c>
      <c r="E157" s="5" t="n">
        <v>83</v>
      </c>
      <c r="F157" s="3" t="s">
        <v>10</v>
      </c>
      <c r="G157" s="3" t="s">
        <v>11</v>
      </c>
      <c r="H157" s="73"/>
    </row>
    <row r="158" customFormat="false" ht="30" hidden="false" customHeight="true" outlineLevel="0" collapsed="false">
      <c r="A158" s="66" t="n">
        <v>9787565300738</v>
      </c>
      <c r="B158" s="3" t="s">
        <v>273</v>
      </c>
      <c r="C158" s="3" t="s">
        <v>272</v>
      </c>
      <c r="D158" s="4" t="n">
        <v>40360</v>
      </c>
      <c r="E158" s="5" t="n">
        <v>87</v>
      </c>
      <c r="F158" s="3" t="s">
        <v>10</v>
      </c>
      <c r="G158" s="3" t="s">
        <v>11</v>
      </c>
      <c r="H158" s="73"/>
    </row>
    <row r="159" customFormat="false" ht="30" hidden="false" customHeight="true" outlineLevel="0" collapsed="false">
      <c r="A159" s="66" t="n">
        <v>9787565300578</v>
      </c>
      <c r="B159" s="3" t="s">
        <v>274</v>
      </c>
      <c r="C159" s="3" t="s">
        <v>275</v>
      </c>
      <c r="D159" s="4" t="n">
        <v>40330</v>
      </c>
      <c r="E159" s="5" t="n">
        <v>4</v>
      </c>
      <c r="F159" s="3" t="s">
        <v>10</v>
      </c>
      <c r="G159" s="3" t="s">
        <v>11</v>
      </c>
      <c r="H159" s="73"/>
    </row>
    <row r="160" customFormat="false" ht="30" hidden="false" customHeight="true" outlineLevel="0" collapsed="false">
      <c r="A160" s="66" t="n">
        <v>9787811398939</v>
      </c>
      <c r="B160" s="3" t="s">
        <v>276</v>
      </c>
      <c r="C160" s="3" t="s">
        <v>206</v>
      </c>
      <c r="D160" s="4" t="n">
        <v>40269</v>
      </c>
      <c r="E160" s="5" t="n">
        <v>99</v>
      </c>
      <c r="F160" s="3" t="s">
        <v>18</v>
      </c>
      <c r="G160" s="3" t="s">
        <v>11</v>
      </c>
      <c r="H160" s="73"/>
    </row>
    <row r="161" customFormat="false" ht="30" hidden="false" customHeight="true" outlineLevel="0" collapsed="false">
      <c r="A161" s="66" t="n">
        <v>9787501446445</v>
      </c>
      <c r="B161" s="3" t="s">
        <v>277</v>
      </c>
      <c r="C161" s="3" t="s">
        <v>239</v>
      </c>
      <c r="D161" s="4" t="n">
        <v>40238</v>
      </c>
      <c r="E161" s="5" t="n">
        <v>25</v>
      </c>
      <c r="F161" s="3" t="s">
        <v>10</v>
      </c>
      <c r="G161" s="3" t="s">
        <v>19</v>
      </c>
      <c r="H161" s="73"/>
    </row>
    <row r="162" customFormat="false" ht="30" hidden="false" customHeight="true" outlineLevel="0" collapsed="false">
      <c r="A162" s="66" t="n">
        <v>9787875014462</v>
      </c>
      <c r="B162" s="3" t="s">
        <v>278</v>
      </c>
      <c r="C162" s="3" t="s">
        <v>279</v>
      </c>
      <c r="D162" s="4" t="n">
        <v>40179</v>
      </c>
      <c r="E162" s="5" t="n">
        <v>25</v>
      </c>
      <c r="F162" s="3" t="s">
        <v>10</v>
      </c>
      <c r="G162" s="3" t="s">
        <v>19</v>
      </c>
    </row>
    <row r="163" customFormat="false" ht="30" hidden="false" customHeight="true" outlineLevel="0" collapsed="false">
      <c r="A163" s="64" t="s">
        <v>280</v>
      </c>
      <c r="B163" s="64"/>
      <c r="C163" s="64"/>
      <c r="D163" s="64"/>
      <c r="E163" s="64"/>
      <c r="F163" s="64"/>
      <c r="G163" s="64"/>
    </row>
    <row r="164" customFormat="false" ht="30" hidden="false" customHeight="true" outlineLevel="0" collapsed="false">
      <c r="A164" s="74" t="s">
        <v>281</v>
      </c>
      <c r="B164" s="74"/>
      <c r="C164" s="74"/>
      <c r="D164" s="74"/>
      <c r="E164" s="74"/>
      <c r="F164" s="74"/>
      <c r="G164" s="74"/>
    </row>
    <row r="165" customFormat="false" ht="30" hidden="false" customHeight="true" outlineLevel="0" collapsed="false">
      <c r="A165" s="75" t="s">
        <v>282</v>
      </c>
      <c r="B165" s="75"/>
      <c r="C165" s="75"/>
      <c r="D165" s="75"/>
      <c r="E165" s="75"/>
      <c r="F165" s="75"/>
      <c r="G165" s="75"/>
    </row>
    <row r="166" customFormat="false" ht="30" hidden="false" customHeight="true" outlineLevel="0" collapsed="false">
      <c r="A166" s="76" t="s">
        <v>283</v>
      </c>
      <c r="B166" s="76"/>
      <c r="C166" s="76"/>
      <c r="D166" s="76"/>
      <c r="E166" s="76"/>
      <c r="F166" s="76"/>
      <c r="G166" s="76"/>
    </row>
    <row r="167" customFormat="false" ht="30" hidden="false" customHeight="true" outlineLevel="0" collapsed="false">
      <c r="A167" s="67" t="n">
        <v>9787565318948</v>
      </c>
      <c r="B167" s="3" t="s">
        <v>284</v>
      </c>
      <c r="C167" s="77" t="s">
        <v>285</v>
      </c>
      <c r="D167" s="65" t="n">
        <v>41883</v>
      </c>
      <c r="E167" s="78" t="n">
        <v>45</v>
      </c>
      <c r="F167" s="79" t="s">
        <v>18</v>
      </c>
      <c r="G167" s="3" t="s">
        <v>11</v>
      </c>
    </row>
    <row r="168" customFormat="false" ht="30" hidden="false" customHeight="true" outlineLevel="0" collapsed="false">
      <c r="A168" s="67" t="s">
        <v>286</v>
      </c>
      <c r="B168" s="3" t="s">
        <v>287</v>
      </c>
      <c r="C168" s="77" t="s">
        <v>288</v>
      </c>
      <c r="D168" s="65" t="n">
        <v>41791</v>
      </c>
      <c r="E168" s="78" t="n">
        <v>12</v>
      </c>
      <c r="F168" s="79" t="s">
        <v>18</v>
      </c>
      <c r="G168" s="3" t="s">
        <v>11</v>
      </c>
    </row>
    <row r="169" customFormat="false" ht="30" hidden="false" customHeight="true" outlineLevel="0" collapsed="false">
      <c r="A169" s="67" t="s">
        <v>289</v>
      </c>
      <c r="B169" s="3" t="s">
        <v>290</v>
      </c>
      <c r="C169" s="77" t="s">
        <v>288</v>
      </c>
      <c r="D169" s="65" t="n">
        <v>41671</v>
      </c>
      <c r="E169" s="78" t="n">
        <v>15</v>
      </c>
      <c r="F169" s="79" t="s">
        <v>18</v>
      </c>
      <c r="G169" s="3" t="s">
        <v>11</v>
      </c>
    </row>
    <row r="170" customFormat="false" ht="30" hidden="false" customHeight="true" outlineLevel="0" collapsed="false">
      <c r="A170" s="68" t="s">
        <v>291</v>
      </c>
      <c r="B170" s="69" t="s">
        <v>292</v>
      </c>
      <c r="C170" s="69" t="s">
        <v>293</v>
      </c>
      <c r="D170" s="68" t="s">
        <v>228</v>
      </c>
      <c r="E170" s="5" t="n">
        <v>40</v>
      </c>
      <c r="F170" s="69" t="s">
        <v>18</v>
      </c>
      <c r="G170" s="69" t="s">
        <v>11</v>
      </c>
    </row>
    <row r="171" customFormat="false" ht="30" hidden="false" customHeight="true" outlineLevel="0" collapsed="false">
      <c r="A171" s="56" t="n">
        <v>9787509903391</v>
      </c>
      <c r="B171" s="9" t="s">
        <v>294</v>
      </c>
      <c r="C171" s="9" t="s">
        <v>295</v>
      </c>
      <c r="D171" s="71" t="n">
        <v>41214</v>
      </c>
      <c r="E171" s="5" t="n">
        <v>23</v>
      </c>
      <c r="F171" s="59" t="s">
        <v>18</v>
      </c>
      <c r="G171" s="9" t="s">
        <v>296</v>
      </c>
    </row>
    <row r="172" customFormat="false" ht="30" hidden="false" customHeight="true" outlineLevel="0" collapsed="false">
      <c r="A172" s="56" t="n">
        <v>9787509903384</v>
      </c>
      <c r="B172" s="9" t="s">
        <v>297</v>
      </c>
      <c r="C172" s="9" t="s">
        <v>295</v>
      </c>
      <c r="D172" s="71" t="n">
        <v>41214</v>
      </c>
      <c r="E172" s="5" t="n">
        <v>15</v>
      </c>
      <c r="F172" s="59" t="s">
        <v>18</v>
      </c>
      <c r="G172" s="9" t="s">
        <v>298</v>
      </c>
    </row>
    <row r="173" customFormat="false" ht="30" hidden="false" customHeight="true" outlineLevel="0" collapsed="false">
      <c r="A173" s="56" t="n">
        <v>9787509903407</v>
      </c>
      <c r="B173" s="9" t="s">
        <v>299</v>
      </c>
      <c r="C173" s="9" t="s">
        <v>295</v>
      </c>
      <c r="D173" s="71" t="n">
        <v>41214</v>
      </c>
      <c r="E173" s="5" t="n">
        <v>10</v>
      </c>
      <c r="F173" s="59" t="s">
        <v>18</v>
      </c>
      <c r="G173" s="9" t="s">
        <v>298</v>
      </c>
    </row>
    <row r="174" customFormat="false" ht="30" hidden="false" customHeight="true" outlineLevel="0" collapsed="false">
      <c r="A174" s="66" t="n">
        <v>9787811395198</v>
      </c>
      <c r="B174" s="3" t="s">
        <v>300</v>
      </c>
      <c r="C174" s="3" t="s">
        <v>301</v>
      </c>
      <c r="D174" s="65" t="n">
        <v>41061</v>
      </c>
      <c r="E174" s="5" t="n">
        <v>128</v>
      </c>
      <c r="F174" s="3" t="s">
        <v>10</v>
      </c>
      <c r="G174" s="3" t="s">
        <v>11</v>
      </c>
    </row>
    <row r="175" customFormat="false" ht="30" hidden="false" customHeight="true" outlineLevel="0" collapsed="false">
      <c r="A175" s="66" t="n">
        <v>9787811092257</v>
      </c>
      <c r="B175" s="3" t="s">
        <v>302</v>
      </c>
      <c r="C175" s="3" t="s">
        <v>303</v>
      </c>
      <c r="D175" s="65" t="n">
        <v>41030</v>
      </c>
      <c r="E175" s="5" t="n">
        <v>25</v>
      </c>
      <c r="F175" s="3" t="s">
        <v>18</v>
      </c>
      <c r="G175" s="3" t="s">
        <v>11</v>
      </c>
    </row>
    <row r="176" customFormat="false" ht="30" hidden="false" customHeight="true" outlineLevel="0" collapsed="false">
      <c r="A176" s="80" t="n">
        <v>9787565307997</v>
      </c>
      <c r="B176" s="81" t="s">
        <v>304</v>
      </c>
      <c r="C176" s="81" t="s">
        <v>305</v>
      </c>
      <c r="D176" s="82" t="n">
        <v>41000</v>
      </c>
      <c r="E176" s="83" t="n">
        <v>15</v>
      </c>
      <c r="F176" s="81" t="s">
        <v>18</v>
      </c>
      <c r="G176" s="81" t="s">
        <v>11</v>
      </c>
    </row>
    <row r="177" customFormat="false" ht="30" hidden="false" customHeight="true" outlineLevel="0" collapsed="false">
      <c r="A177" s="67" t="n">
        <v>9787501437634</v>
      </c>
      <c r="B177" s="3" t="s">
        <v>306</v>
      </c>
      <c r="C177" s="77" t="s">
        <v>303</v>
      </c>
      <c r="D177" s="65" t="n">
        <v>40940</v>
      </c>
      <c r="E177" s="78" t="n">
        <v>28</v>
      </c>
      <c r="F177" s="79" t="s">
        <v>18</v>
      </c>
      <c r="G177" s="3" t="s">
        <v>19</v>
      </c>
    </row>
    <row r="178" customFormat="false" ht="30" hidden="false" customHeight="true" outlineLevel="0" collapsed="false">
      <c r="A178" s="66" t="n">
        <v>9787811092288</v>
      </c>
      <c r="B178" s="3" t="s">
        <v>307</v>
      </c>
      <c r="C178" s="3" t="s">
        <v>303</v>
      </c>
      <c r="D178" s="65" t="n">
        <v>40787</v>
      </c>
      <c r="E178" s="5" t="n">
        <v>23</v>
      </c>
      <c r="F178" s="3" t="s">
        <v>18</v>
      </c>
      <c r="G178" s="3" t="s">
        <v>11</v>
      </c>
    </row>
    <row r="179" customFormat="false" ht="30" hidden="false" customHeight="true" outlineLevel="0" collapsed="false">
      <c r="A179" s="66" t="n">
        <v>9787565303944</v>
      </c>
      <c r="B179" s="3" t="s">
        <v>308</v>
      </c>
      <c r="C179" s="3" t="s">
        <v>309</v>
      </c>
      <c r="D179" s="4" t="n">
        <v>40725</v>
      </c>
      <c r="E179" s="5" t="n">
        <v>48</v>
      </c>
      <c r="F179" s="3" t="s">
        <v>18</v>
      </c>
      <c r="G179" s="3" t="s">
        <v>11</v>
      </c>
    </row>
    <row r="180" customFormat="false" ht="30" hidden="false" customHeight="true" outlineLevel="0" collapsed="false">
      <c r="A180" s="66" t="n">
        <v>9787565301551</v>
      </c>
      <c r="B180" s="3" t="s">
        <v>310</v>
      </c>
      <c r="C180" s="77" t="s">
        <v>311</v>
      </c>
      <c r="D180" s="65" t="n">
        <v>40422</v>
      </c>
      <c r="E180" s="78" t="n">
        <v>28</v>
      </c>
      <c r="F180" s="3" t="s">
        <v>18</v>
      </c>
      <c r="G180" s="3" t="s">
        <v>11</v>
      </c>
    </row>
    <row r="181" customFormat="false" ht="30" hidden="false" customHeight="true" outlineLevel="0" collapsed="false">
      <c r="A181" s="67" t="n">
        <v>9787501446445</v>
      </c>
      <c r="B181" s="3" t="s">
        <v>312</v>
      </c>
      <c r="C181" s="77" t="s">
        <v>239</v>
      </c>
      <c r="D181" s="65" t="n">
        <v>40238</v>
      </c>
      <c r="E181" s="78" t="n">
        <v>25</v>
      </c>
      <c r="F181" s="79" t="s">
        <v>18</v>
      </c>
      <c r="G181" s="3" t="s">
        <v>19</v>
      </c>
    </row>
    <row r="182" customFormat="false" ht="30" hidden="false" customHeight="true" outlineLevel="0" collapsed="false">
      <c r="A182" s="66" t="n">
        <v>9787810872294</v>
      </c>
      <c r="B182" s="3" t="s">
        <v>313</v>
      </c>
      <c r="C182" s="3" t="s">
        <v>314</v>
      </c>
      <c r="D182" s="4" t="n">
        <v>39904</v>
      </c>
      <c r="E182" s="84" t="n">
        <v>24</v>
      </c>
      <c r="F182" s="3" t="s">
        <v>18</v>
      </c>
      <c r="G182" s="3" t="s">
        <v>11</v>
      </c>
    </row>
    <row r="183" customFormat="false" ht="30" hidden="false" customHeight="true" outlineLevel="0" collapsed="false">
      <c r="A183" s="66" t="n">
        <v>9787811393439</v>
      </c>
      <c r="B183" s="3" t="s">
        <v>315</v>
      </c>
      <c r="C183" s="3" t="s">
        <v>316</v>
      </c>
      <c r="D183" s="65" t="n">
        <v>39861</v>
      </c>
      <c r="E183" s="5" t="n">
        <v>48</v>
      </c>
      <c r="F183" s="3" t="s">
        <v>18</v>
      </c>
      <c r="G183" s="3" t="s">
        <v>11</v>
      </c>
    </row>
    <row r="184" customFormat="false" ht="30" hidden="false" customHeight="true" outlineLevel="0" collapsed="false">
      <c r="A184" s="66" t="n">
        <v>9787811092226</v>
      </c>
      <c r="B184" s="3" t="s">
        <v>317</v>
      </c>
      <c r="C184" s="3" t="s">
        <v>303</v>
      </c>
      <c r="D184" s="65" t="n">
        <v>39387</v>
      </c>
      <c r="E184" s="5" t="n">
        <v>44</v>
      </c>
      <c r="F184" s="3" t="s">
        <v>18</v>
      </c>
      <c r="G184" s="3" t="s">
        <v>11</v>
      </c>
    </row>
    <row r="185" customFormat="false" ht="39.75" hidden="false" customHeight="true" outlineLevel="0" collapsed="false">
      <c r="A185" s="66" t="n">
        <v>9787810872300</v>
      </c>
      <c r="B185" s="3" t="s">
        <v>318</v>
      </c>
      <c r="C185" s="3" t="s">
        <v>319</v>
      </c>
      <c r="D185" s="4" t="n">
        <v>39173</v>
      </c>
      <c r="E185" s="84" t="n">
        <v>19</v>
      </c>
      <c r="F185" s="3" t="s">
        <v>18</v>
      </c>
      <c r="G185" s="3" t="s">
        <v>11</v>
      </c>
      <c r="H185" s="73"/>
    </row>
    <row r="186" customFormat="false" ht="30" hidden="false" customHeight="true" outlineLevel="0" collapsed="false">
      <c r="A186" s="66" t="n">
        <v>9787811096637</v>
      </c>
      <c r="B186" s="3" t="s">
        <v>320</v>
      </c>
      <c r="C186" s="3" t="s">
        <v>321</v>
      </c>
      <c r="D186" s="65" t="n">
        <v>39173</v>
      </c>
      <c r="E186" s="5" t="n">
        <v>23</v>
      </c>
      <c r="F186" s="3" t="s">
        <v>18</v>
      </c>
      <c r="G186" s="3" t="s">
        <v>11</v>
      </c>
      <c r="H186" s="73"/>
    </row>
    <row r="187" customFormat="false" ht="30" hidden="false" customHeight="true" outlineLevel="0" collapsed="false">
      <c r="A187" s="66" t="n">
        <v>9787811092202</v>
      </c>
      <c r="B187" s="3" t="s">
        <v>322</v>
      </c>
      <c r="C187" s="3" t="s">
        <v>303</v>
      </c>
      <c r="D187" s="65" t="n">
        <v>39083</v>
      </c>
      <c r="E187" s="5" t="n">
        <v>50</v>
      </c>
      <c r="F187" s="3" t="s">
        <v>18</v>
      </c>
      <c r="G187" s="3" t="s">
        <v>11</v>
      </c>
      <c r="H187" s="73"/>
    </row>
    <row r="188" customFormat="false" ht="30" hidden="false" customHeight="true" outlineLevel="0" collapsed="false">
      <c r="A188" s="67" t="n">
        <v>9787501427871</v>
      </c>
      <c r="B188" s="3" t="s">
        <v>323</v>
      </c>
      <c r="C188" s="77" t="s">
        <v>295</v>
      </c>
      <c r="D188" s="65" t="n">
        <v>37646</v>
      </c>
      <c r="E188" s="78" t="n">
        <v>195</v>
      </c>
      <c r="F188" s="79" t="s">
        <v>18</v>
      </c>
      <c r="G188" s="3" t="s">
        <v>19</v>
      </c>
    </row>
    <row r="189" customFormat="false" ht="30" hidden="false" customHeight="true" outlineLevel="0" collapsed="false">
      <c r="A189" s="9"/>
      <c r="B189" s="9"/>
      <c r="C189" s="9"/>
      <c r="D189" s="9"/>
      <c r="E189" s="9"/>
      <c r="F189" s="9"/>
      <c r="G189" s="9"/>
    </row>
    <row r="190" customFormat="false" ht="30" hidden="false" customHeight="true" outlineLevel="0" collapsed="false">
      <c r="A190" s="75" t="s">
        <v>324</v>
      </c>
      <c r="B190" s="75"/>
      <c r="C190" s="75"/>
      <c r="D190" s="75"/>
      <c r="E190" s="75"/>
      <c r="F190" s="75"/>
      <c r="G190" s="75"/>
    </row>
    <row r="191" customFormat="false" ht="30" hidden="false" customHeight="true" outlineLevel="0" collapsed="false">
      <c r="A191" s="56" t="n">
        <v>9787565320316</v>
      </c>
      <c r="B191" s="9" t="s">
        <v>185</v>
      </c>
      <c r="C191" s="9" t="s">
        <v>186</v>
      </c>
      <c r="D191" s="57" t="n">
        <v>41944</v>
      </c>
      <c r="E191" s="58" t="n">
        <v>62</v>
      </c>
      <c r="F191" s="59" t="s">
        <v>18</v>
      </c>
      <c r="G191" s="54" t="s">
        <v>11</v>
      </c>
    </row>
    <row r="192" customFormat="false" ht="30" hidden="false" customHeight="true" outlineLevel="0" collapsed="false">
      <c r="A192" s="85" t="n">
        <v>9787565314810</v>
      </c>
      <c r="B192" s="9" t="s">
        <v>325</v>
      </c>
      <c r="C192" s="9" t="s">
        <v>303</v>
      </c>
      <c r="D192" s="10" t="n">
        <v>41579</v>
      </c>
      <c r="E192" s="11" t="n">
        <v>74</v>
      </c>
      <c r="F192" s="30" t="s">
        <v>10</v>
      </c>
      <c r="G192" s="12" t="s">
        <v>11</v>
      </c>
    </row>
    <row r="193" customFormat="false" ht="30" hidden="false" customHeight="true" outlineLevel="0" collapsed="false">
      <c r="A193" s="56" t="n">
        <v>9787565310966</v>
      </c>
      <c r="B193" s="9" t="s">
        <v>326</v>
      </c>
      <c r="C193" s="9" t="s">
        <v>258</v>
      </c>
      <c r="D193" s="71" t="n">
        <v>41275</v>
      </c>
      <c r="E193" s="59" t="n">
        <v>25</v>
      </c>
      <c r="F193" s="59" t="s">
        <v>10</v>
      </c>
      <c r="G193" s="9" t="s">
        <v>11</v>
      </c>
    </row>
    <row r="194" customFormat="false" ht="30" hidden="false" customHeight="true" outlineLevel="0" collapsed="false">
      <c r="A194" s="56" t="n">
        <v>9787565311192</v>
      </c>
      <c r="B194" s="9" t="s">
        <v>327</v>
      </c>
      <c r="C194" s="9" t="s">
        <v>328</v>
      </c>
      <c r="D194" s="71" t="n">
        <v>41244</v>
      </c>
      <c r="E194" s="59" t="n">
        <v>66</v>
      </c>
      <c r="F194" s="59" t="s">
        <v>10</v>
      </c>
      <c r="G194" s="9" t="s">
        <v>11</v>
      </c>
    </row>
    <row r="195" customFormat="false" ht="30" hidden="false" customHeight="true" outlineLevel="0" collapsed="false">
      <c r="A195" s="86" t="n">
        <v>9787565309663</v>
      </c>
      <c r="B195" s="81" t="s">
        <v>329</v>
      </c>
      <c r="C195" s="87" t="s">
        <v>330</v>
      </c>
      <c r="D195" s="88" t="n">
        <v>41153</v>
      </c>
      <c r="E195" s="89" t="n">
        <v>36</v>
      </c>
      <c r="F195" s="81" t="s">
        <v>10</v>
      </c>
      <c r="G195" s="81" t="s">
        <v>11</v>
      </c>
    </row>
    <row r="196" customFormat="false" ht="30" hidden="false" customHeight="true" outlineLevel="0" collapsed="false">
      <c r="A196" s="56" t="n">
        <v>9787565308475</v>
      </c>
      <c r="B196" s="9" t="s">
        <v>331</v>
      </c>
      <c r="C196" s="9" t="s">
        <v>258</v>
      </c>
      <c r="D196" s="71" t="n">
        <v>41030</v>
      </c>
      <c r="E196" s="59" t="n">
        <v>20</v>
      </c>
      <c r="F196" s="59" t="s">
        <v>18</v>
      </c>
      <c r="G196" s="9" t="s">
        <v>11</v>
      </c>
    </row>
    <row r="197" customFormat="false" ht="30" hidden="false" customHeight="true" outlineLevel="0" collapsed="false">
      <c r="A197" s="67" t="n">
        <v>9787501437740</v>
      </c>
      <c r="B197" s="3" t="s">
        <v>332</v>
      </c>
      <c r="C197" s="77" t="s">
        <v>303</v>
      </c>
      <c r="D197" s="65" t="n">
        <v>40940</v>
      </c>
      <c r="E197" s="78" t="n">
        <v>25</v>
      </c>
      <c r="F197" s="79" t="s">
        <v>18</v>
      </c>
      <c r="G197" s="3" t="s">
        <v>19</v>
      </c>
    </row>
    <row r="198" customFormat="false" ht="30" hidden="false" customHeight="true" outlineLevel="0" collapsed="false">
      <c r="A198" s="66" t="n">
        <v>9787811098426</v>
      </c>
      <c r="B198" s="3" t="s">
        <v>333</v>
      </c>
      <c r="C198" s="3" t="s">
        <v>334</v>
      </c>
      <c r="D198" s="65" t="n">
        <v>40878</v>
      </c>
      <c r="E198" s="5" t="n">
        <v>33</v>
      </c>
      <c r="F198" s="3" t="s">
        <v>10</v>
      </c>
      <c r="G198" s="3" t="s">
        <v>11</v>
      </c>
    </row>
    <row r="199" customFormat="false" ht="30" hidden="false" customHeight="true" outlineLevel="0" collapsed="false">
      <c r="A199" s="66" t="n">
        <v>9787565304019</v>
      </c>
      <c r="B199" s="3" t="s">
        <v>335</v>
      </c>
      <c r="C199" s="3" t="s">
        <v>336</v>
      </c>
      <c r="D199" s="4" t="n">
        <v>40695</v>
      </c>
      <c r="E199" s="5" t="n">
        <v>39</v>
      </c>
      <c r="F199" s="3" t="s">
        <v>18</v>
      </c>
      <c r="G199" s="3" t="s">
        <v>11</v>
      </c>
    </row>
    <row r="200" customFormat="false" ht="30" hidden="false" customHeight="true" outlineLevel="0" collapsed="false">
      <c r="A200" s="66" t="n">
        <v>9787810594592</v>
      </c>
      <c r="B200" s="3" t="s">
        <v>337</v>
      </c>
      <c r="C200" s="77" t="s">
        <v>338</v>
      </c>
      <c r="D200" s="4" t="n">
        <v>40603</v>
      </c>
      <c r="E200" s="78" t="n">
        <v>22</v>
      </c>
      <c r="F200" s="3" t="s">
        <v>18</v>
      </c>
      <c r="G200" s="3" t="s">
        <v>11</v>
      </c>
    </row>
    <row r="201" customFormat="false" ht="30" hidden="false" customHeight="true" outlineLevel="0" collapsed="false">
      <c r="A201" s="66" t="n">
        <v>9787565300578</v>
      </c>
      <c r="B201" s="3" t="s">
        <v>274</v>
      </c>
      <c r="C201" s="3" t="s">
        <v>339</v>
      </c>
      <c r="D201" s="65" t="n">
        <v>40299</v>
      </c>
      <c r="E201" s="5" t="n">
        <v>4</v>
      </c>
      <c r="F201" s="3" t="s">
        <v>10</v>
      </c>
      <c r="G201" s="3" t="s">
        <v>11</v>
      </c>
    </row>
    <row r="202" customFormat="false" ht="30" hidden="false" customHeight="true" outlineLevel="0" collapsed="false">
      <c r="A202" s="67" t="s">
        <v>340</v>
      </c>
      <c r="B202" s="3" t="s">
        <v>341</v>
      </c>
      <c r="C202" s="77" t="s">
        <v>342</v>
      </c>
      <c r="D202" s="90" t="n">
        <v>39904</v>
      </c>
      <c r="E202" s="78" t="n">
        <v>24</v>
      </c>
      <c r="F202" s="3" t="s">
        <v>10</v>
      </c>
      <c r="G202" s="3" t="s">
        <v>19</v>
      </c>
    </row>
    <row r="203" customFormat="false" ht="30" hidden="false" customHeight="true" outlineLevel="0" collapsed="false">
      <c r="A203" s="66" t="n">
        <v>9787811097771</v>
      </c>
      <c r="B203" s="3" t="s">
        <v>343</v>
      </c>
      <c r="C203" s="3" t="s">
        <v>344</v>
      </c>
      <c r="D203" s="65" t="n">
        <v>39873</v>
      </c>
      <c r="E203" s="5" t="n">
        <v>20</v>
      </c>
      <c r="F203" s="3" t="s">
        <v>10</v>
      </c>
      <c r="G203" s="3" t="s">
        <v>11</v>
      </c>
    </row>
    <row r="204" customFormat="false" ht="30" hidden="false" customHeight="true" outlineLevel="0" collapsed="false">
      <c r="A204" s="66" t="n">
        <v>9787811394399</v>
      </c>
      <c r="B204" s="3" t="s">
        <v>345</v>
      </c>
      <c r="C204" s="79" t="s">
        <v>346</v>
      </c>
      <c r="D204" s="65" t="n">
        <v>39845</v>
      </c>
      <c r="E204" s="5" t="n">
        <v>26</v>
      </c>
      <c r="F204" s="3" t="s">
        <v>10</v>
      </c>
      <c r="G204" s="3" t="s">
        <v>11</v>
      </c>
    </row>
    <row r="205" customFormat="false" ht="30" hidden="false" customHeight="true" outlineLevel="0" collapsed="false">
      <c r="A205" s="66" t="n">
        <v>9787810871860</v>
      </c>
      <c r="B205" s="3" t="s">
        <v>347</v>
      </c>
      <c r="C205" s="3" t="s">
        <v>348</v>
      </c>
      <c r="D205" s="4" t="n">
        <v>39173</v>
      </c>
      <c r="E205" s="84" t="n">
        <v>13</v>
      </c>
      <c r="F205" s="3" t="s">
        <v>18</v>
      </c>
      <c r="G205" s="3" t="s">
        <v>11</v>
      </c>
    </row>
    <row r="206" customFormat="false" ht="30" hidden="false" customHeight="true" outlineLevel="0" collapsed="false">
      <c r="A206" s="8" t="n">
        <v>9787811091342</v>
      </c>
      <c r="B206" s="30" t="s">
        <v>349</v>
      </c>
      <c r="C206" s="30" t="s">
        <v>350</v>
      </c>
      <c r="D206" s="31" t="n">
        <v>39114</v>
      </c>
      <c r="E206" s="32" t="n">
        <v>28</v>
      </c>
      <c r="F206" s="30" t="s">
        <v>10</v>
      </c>
      <c r="G206" s="30" t="s">
        <v>11</v>
      </c>
    </row>
    <row r="207" customFormat="false" ht="30" hidden="false" customHeight="true" outlineLevel="0" collapsed="false">
      <c r="A207" s="67" t="n">
        <v>9787501428076</v>
      </c>
      <c r="B207" s="3" t="s">
        <v>351</v>
      </c>
      <c r="C207" s="77" t="s">
        <v>258</v>
      </c>
      <c r="D207" s="90" t="n">
        <v>37622</v>
      </c>
      <c r="E207" s="78" t="n">
        <v>15</v>
      </c>
      <c r="F207" s="3" t="s">
        <v>10</v>
      </c>
      <c r="G207" s="3" t="s">
        <v>19</v>
      </c>
    </row>
    <row r="208" customFormat="false" ht="30" hidden="false" customHeight="true" outlineLevel="0" collapsed="false">
      <c r="A208" s="75" t="s">
        <v>352</v>
      </c>
      <c r="B208" s="75"/>
      <c r="C208" s="75"/>
      <c r="D208" s="75"/>
      <c r="E208" s="75"/>
      <c r="F208" s="75"/>
      <c r="G208" s="75"/>
    </row>
    <row r="209" customFormat="false" ht="30" hidden="false" customHeight="true" outlineLevel="0" collapsed="false">
      <c r="A209" s="25" t="n">
        <v>9787565320217</v>
      </c>
      <c r="B209" s="26" t="s">
        <v>353</v>
      </c>
      <c r="C209" s="26" t="s">
        <v>157</v>
      </c>
      <c r="D209" s="91" t="n">
        <v>42036</v>
      </c>
      <c r="E209" s="41" t="n">
        <v>60</v>
      </c>
      <c r="F209" s="42" t="s">
        <v>10</v>
      </c>
      <c r="G209" s="33" t="s">
        <v>11</v>
      </c>
    </row>
    <row r="210" customFormat="false" ht="30" hidden="false" customHeight="true" outlineLevel="0" collapsed="false">
      <c r="A210" s="25" t="n">
        <v>9787565317323</v>
      </c>
      <c r="B210" s="26" t="s">
        <v>191</v>
      </c>
      <c r="C210" s="26" t="s">
        <v>192</v>
      </c>
      <c r="D210" s="27" t="n">
        <v>41944</v>
      </c>
      <c r="E210" s="41" t="n">
        <v>35</v>
      </c>
      <c r="F210" s="22" t="s">
        <v>10</v>
      </c>
      <c r="G210" s="54" t="s">
        <v>11</v>
      </c>
    </row>
    <row r="211" customFormat="false" ht="30" hidden="false" customHeight="true" outlineLevel="0" collapsed="false">
      <c r="A211" s="66" t="n">
        <v>9787811092325</v>
      </c>
      <c r="B211" s="3" t="s">
        <v>354</v>
      </c>
      <c r="C211" s="3" t="s">
        <v>303</v>
      </c>
      <c r="D211" s="65" t="n">
        <v>40969</v>
      </c>
      <c r="E211" s="5" t="n">
        <v>37</v>
      </c>
      <c r="F211" s="3" t="s">
        <v>18</v>
      </c>
      <c r="G211" s="3" t="s">
        <v>11</v>
      </c>
    </row>
    <row r="212" customFormat="false" ht="30" hidden="false" customHeight="true" outlineLevel="0" collapsed="false">
      <c r="A212" s="66" t="s">
        <v>355</v>
      </c>
      <c r="B212" s="3" t="s">
        <v>356</v>
      </c>
      <c r="C212" s="77" t="s">
        <v>316</v>
      </c>
      <c r="D212" s="65" t="n">
        <v>40909</v>
      </c>
      <c r="E212" s="78" t="n">
        <v>48</v>
      </c>
      <c r="F212" s="3" t="s">
        <v>10</v>
      </c>
      <c r="G212" s="3" t="s">
        <v>11</v>
      </c>
    </row>
    <row r="213" customFormat="false" ht="30" hidden="false" customHeight="true" outlineLevel="0" collapsed="false">
      <c r="A213" s="66" t="n">
        <v>9787565306181</v>
      </c>
      <c r="B213" s="3" t="s">
        <v>357</v>
      </c>
      <c r="C213" s="3" t="s">
        <v>358</v>
      </c>
      <c r="D213" s="65" t="n">
        <v>40817</v>
      </c>
      <c r="E213" s="5" t="n">
        <v>28</v>
      </c>
      <c r="F213" s="3" t="s">
        <v>10</v>
      </c>
      <c r="G213" s="3" t="s">
        <v>11</v>
      </c>
    </row>
    <row r="214" customFormat="false" ht="30" hidden="false" customHeight="true" outlineLevel="0" collapsed="false">
      <c r="A214" s="66" t="n">
        <v>9787565304231</v>
      </c>
      <c r="B214" s="3" t="s">
        <v>359</v>
      </c>
      <c r="C214" s="3" t="s">
        <v>360</v>
      </c>
      <c r="D214" s="65" t="n">
        <v>40725</v>
      </c>
      <c r="E214" s="5" t="n">
        <v>45</v>
      </c>
      <c r="F214" s="3" t="s">
        <v>10</v>
      </c>
      <c r="G214" s="3" t="s">
        <v>11</v>
      </c>
    </row>
    <row r="215" customFormat="false" ht="30" hidden="false" customHeight="true" outlineLevel="0" collapsed="false">
      <c r="A215" s="66" t="n">
        <v>9787565303739</v>
      </c>
      <c r="B215" s="3" t="s">
        <v>361</v>
      </c>
      <c r="C215" s="3" t="s">
        <v>362</v>
      </c>
      <c r="D215" s="65" t="n">
        <v>40634</v>
      </c>
      <c r="E215" s="5" t="n">
        <v>20</v>
      </c>
      <c r="F215" s="3" t="s">
        <v>10</v>
      </c>
      <c r="G215" s="3" t="s">
        <v>11</v>
      </c>
    </row>
    <row r="216" customFormat="false" ht="30" hidden="false" customHeight="true" outlineLevel="0" collapsed="false">
      <c r="A216" s="66" t="n">
        <v>9787565300585</v>
      </c>
      <c r="B216" s="3" t="s">
        <v>363</v>
      </c>
      <c r="C216" s="3" t="s">
        <v>364</v>
      </c>
      <c r="D216" s="65" t="n">
        <v>40603</v>
      </c>
      <c r="E216" s="5" t="n">
        <v>30</v>
      </c>
      <c r="F216" s="3" t="s">
        <v>10</v>
      </c>
      <c r="G216" s="3" t="s">
        <v>11</v>
      </c>
    </row>
    <row r="217" customFormat="false" ht="30" hidden="false" customHeight="true" outlineLevel="0" collapsed="false">
      <c r="A217" s="66" t="n">
        <v>9787565301834</v>
      </c>
      <c r="B217" s="3" t="s">
        <v>365</v>
      </c>
      <c r="C217" s="3" t="s">
        <v>316</v>
      </c>
      <c r="D217" s="4" t="n">
        <v>40422</v>
      </c>
      <c r="E217" s="5" t="n">
        <v>128</v>
      </c>
      <c r="F217" s="3" t="s">
        <v>10</v>
      </c>
      <c r="G217" s="3" t="s">
        <v>11</v>
      </c>
    </row>
    <row r="218" customFormat="false" ht="30" hidden="false" customHeight="true" outlineLevel="0" collapsed="false">
      <c r="A218" s="66" t="n">
        <v>9787565301865</v>
      </c>
      <c r="B218" s="3" t="s">
        <v>366</v>
      </c>
      <c r="C218" s="77" t="s">
        <v>367</v>
      </c>
      <c r="D218" s="65" t="n">
        <v>40422</v>
      </c>
      <c r="E218" s="78" t="n">
        <v>36</v>
      </c>
      <c r="F218" s="3" t="s">
        <v>18</v>
      </c>
      <c r="G218" s="3" t="s">
        <v>11</v>
      </c>
    </row>
    <row r="219" customFormat="false" ht="30" hidden="false" customHeight="true" outlineLevel="0" collapsed="false">
      <c r="A219" s="66" t="n">
        <v>9787565300943</v>
      </c>
      <c r="B219" s="3" t="s">
        <v>368</v>
      </c>
      <c r="C219" s="77" t="s">
        <v>369</v>
      </c>
      <c r="D219" s="92" t="s">
        <v>370</v>
      </c>
      <c r="E219" s="78" t="n">
        <v>22</v>
      </c>
      <c r="F219" s="3" t="s">
        <v>18</v>
      </c>
      <c r="G219" s="3" t="s">
        <v>11</v>
      </c>
    </row>
    <row r="220" customFormat="false" ht="30" hidden="false" customHeight="true" outlineLevel="0" collapsed="false">
      <c r="A220" s="66" t="n">
        <v>9787811397949</v>
      </c>
      <c r="B220" s="3" t="s">
        <v>371</v>
      </c>
      <c r="C220" s="3" t="s">
        <v>372</v>
      </c>
      <c r="D220" s="65" t="n">
        <v>40087</v>
      </c>
      <c r="E220" s="5" t="n">
        <v>25</v>
      </c>
      <c r="F220" s="3" t="s">
        <v>10</v>
      </c>
      <c r="G220" s="3" t="s">
        <v>11</v>
      </c>
    </row>
    <row r="221" customFormat="false" ht="30" hidden="false" customHeight="true" outlineLevel="0" collapsed="false">
      <c r="A221" s="66" t="n">
        <v>9787811396577</v>
      </c>
      <c r="B221" s="3" t="s">
        <v>373</v>
      </c>
      <c r="C221" s="3" t="s">
        <v>372</v>
      </c>
      <c r="D221" s="65" t="n">
        <v>40087</v>
      </c>
      <c r="E221" s="84" t="n">
        <v>21</v>
      </c>
      <c r="F221" s="3" t="s">
        <v>18</v>
      </c>
      <c r="G221" s="3" t="s">
        <v>11</v>
      </c>
    </row>
    <row r="222" customFormat="false" ht="30" hidden="false" customHeight="true" outlineLevel="0" collapsed="false">
      <c r="A222" s="67" t="s">
        <v>374</v>
      </c>
      <c r="B222" s="3" t="s">
        <v>375</v>
      </c>
      <c r="C222" s="77" t="s">
        <v>376</v>
      </c>
      <c r="D222" s="90" t="n">
        <v>39600</v>
      </c>
      <c r="E222" s="78" t="n">
        <v>22</v>
      </c>
      <c r="F222" s="3" t="s">
        <v>10</v>
      </c>
      <c r="G222" s="3" t="s">
        <v>19</v>
      </c>
    </row>
    <row r="223" customFormat="false" ht="30" hidden="false" customHeight="true" outlineLevel="0" collapsed="false">
      <c r="A223" s="66" t="n">
        <v>9787811092219</v>
      </c>
      <c r="B223" s="3" t="s">
        <v>377</v>
      </c>
      <c r="C223" s="3" t="s">
        <v>303</v>
      </c>
      <c r="D223" s="65" t="n">
        <v>39539</v>
      </c>
      <c r="E223" s="5" t="n">
        <v>42</v>
      </c>
      <c r="F223" s="3" t="s">
        <v>18</v>
      </c>
      <c r="G223" s="3" t="s">
        <v>11</v>
      </c>
    </row>
    <row r="224" customFormat="false" ht="30" hidden="false" customHeight="true" outlineLevel="0" collapsed="false">
      <c r="A224" s="66" t="n">
        <v>9787810598019</v>
      </c>
      <c r="B224" s="3" t="s">
        <v>378</v>
      </c>
      <c r="C224" s="3" t="s">
        <v>379</v>
      </c>
      <c r="D224" s="4" t="n">
        <v>39479</v>
      </c>
      <c r="E224" s="84" t="n">
        <v>18</v>
      </c>
      <c r="F224" s="3" t="s">
        <v>18</v>
      </c>
      <c r="G224" s="3" t="s">
        <v>11</v>
      </c>
    </row>
    <row r="225" customFormat="false" ht="30" hidden="false" customHeight="true" outlineLevel="0" collapsed="false">
      <c r="A225" s="66" t="n">
        <v>9787811098280</v>
      </c>
      <c r="B225" s="3" t="s">
        <v>380</v>
      </c>
      <c r="C225" s="3" t="s">
        <v>381</v>
      </c>
      <c r="D225" s="4" t="n">
        <v>39326</v>
      </c>
      <c r="E225" s="5" t="n">
        <v>35</v>
      </c>
      <c r="F225" s="3" t="s">
        <v>10</v>
      </c>
      <c r="G225" s="3" t="s">
        <v>11</v>
      </c>
    </row>
    <row r="226" customFormat="false" ht="30" hidden="false" customHeight="true" outlineLevel="0" collapsed="false">
      <c r="A226" s="66" t="n">
        <v>9787810592192</v>
      </c>
      <c r="B226" s="3" t="s">
        <v>382</v>
      </c>
      <c r="C226" s="3" t="s">
        <v>303</v>
      </c>
      <c r="D226" s="4" t="n">
        <v>38961</v>
      </c>
      <c r="E226" s="84" t="n">
        <v>20</v>
      </c>
      <c r="F226" s="3" t="s">
        <v>18</v>
      </c>
      <c r="G226" s="3" t="s">
        <v>11</v>
      </c>
    </row>
    <row r="227" customFormat="false" ht="30" hidden="false" customHeight="true" outlineLevel="0" collapsed="false">
      <c r="A227" s="66" t="n">
        <v>9787810597692</v>
      </c>
      <c r="B227" s="3" t="s">
        <v>383</v>
      </c>
      <c r="C227" s="3" t="s">
        <v>384</v>
      </c>
      <c r="D227" s="4" t="n">
        <v>38443</v>
      </c>
      <c r="E227" s="84" t="n">
        <v>18</v>
      </c>
      <c r="F227" s="3" t="s">
        <v>18</v>
      </c>
      <c r="G227" s="3" t="s">
        <v>11</v>
      </c>
    </row>
    <row r="228" customFormat="false" ht="30" hidden="false" customHeight="true" outlineLevel="0" collapsed="false">
      <c r="A228" s="75" t="s">
        <v>385</v>
      </c>
      <c r="B228" s="75"/>
      <c r="C228" s="75"/>
      <c r="D228" s="75"/>
      <c r="E228" s="75"/>
      <c r="F228" s="75"/>
      <c r="G228" s="75"/>
    </row>
    <row r="229" customFormat="false" ht="30" hidden="false" customHeight="true" outlineLevel="0" collapsed="false">
      <c r="A229" s="85" t="n">
        <v>9787565314865</v>
      </c>
      <c r="B229" s="9" t="s">
        <v>386</v>
      </c>
      <c r="C229" s="9" t="s">
        <v>387</v>
      </c>
      <c r="D229" s="10" t="n">
        <v>41579</v>
      </c>
      <c r="E229" s="11" t="n">
        <v>42</v>
      </c>
      <c r="F229" s="30" t="s">
        <v>10</v>
      </c>
      <c r="G229" s="12" t="s">
        <v>11</v>
      </c>
    </row>
    <row r="230" customFormat="false" ht="30" hidden="false" customHeight="true" outlineLevel="0" collapsed="false">
      <c r="A230" s="85" t="n">
        <v>9787501451708</v>
      </c>
      <c r="B230" s="9" t="s">
        <v>388</v>
      </c>
      <c r="C230" s="9" t="s">
        <v>389</v>
      </c>
      <c r="D230" s="10" t="n">
        <v>41518</v>
      </c>
      <c r="E230" s="11" t="n">
        <v>42</v>
      </c>
      <c r="F230" s="30" t="s">
        <v>10</v>
      </c>
      <c r="G230" s="12" t="s">
        <v>19</v>
      </c>
    </row>
    <row r="231" customFormat="false" ht="30" hidden="false" customHeight="true" outlineLevel="0" collapsed="false">
      <c r="A231" s="66" t="n">
        <v>9787811393163</v>
      </c>
      <c r="B231" s="3" t="s">
        <v>390</v>
      </c>
      <c r="C231" s="3" t="s">
        <v>391</v>
      </c>
      <c r="D231" s="65" t="n">
        <v>40210</v>
      </c>
      <c r="E231" s="5" t="n">
        <v>35</v>
      </c>
      <c r="F231" s="3" t="s">
        <v>10</v>
      </c>
      <c r="G231" s="3" t="s">
        <v>11</v>
      </c>
    </row>
    <row r="232" customFormat="false" ht="30" hidden="false" customHeight="true" outlineLevel="0" collapsed="false">
      <c r="A232" s="66" t="n">
        <v>9787811398113</v>
      </c>
      <c r="B232" s="3" t="s">
        <v>392</v>
      </c>
      <c r="C232" s="3" t="s">
        <v>393</v>
      </c>
      <c r="D232" s="65" t="n">
        <v>40118</v>
      </c>
      <c r="E232" s="5" t="n">
        <v>32</v>
      </c>
      <c r="F232" s="3" t="s">
        <v>10</v>
      </c>
      <c r="G232" s="3" t="s">
        <v>11</v>
      </c>
    </row>
    <row r="233" customFormat="false" ht="30" hidden="false" customHeight="true" outlineLevel="0" collapsed="false">
      <c r="A233" s="66" t="n">
        <v>9787811099423</v>
      </c>
      <c r="B233" s="3" t="s">
        <v>394</v>
      </c>
      <c r="C233" s="3" t="s">
        <v>303</v>
      </c>
      <c r="D233" s="65" t="n">
        <v>40087</v>
      </c>
      <c r="E233" s="5" t="n">
        <v>12</v>
      </c>
      <c r="F233" s="3" t="s">
        <v>10</v>
      </c>
      <c r="G233" s="3" t="s">
        <v>11</v>
      </c>
    </row>
    <row r="234" customFormat="false" ht="30" hidden="false" customHeight="true" outlineLevel="0" collapsed="false">
      <c r="A234" s="66" t="n">
        <v>9787810877060</v>
      </c>
      <c r="B234" s="3" t="s">
        <v>395</v>
      </c>
      <c r="C234" s="3" t="s">
        <v>396</v>
      </c>
      <c r="D234" s="65" t="n">
        <v>39845</v>
      </c>
      <c r="E234" s="5" t="n">
        <v>35</v>
      </c>
      <c r="F234" s="3" t="s">
        <v>10</v>
      </c>
      <c r="G234" s="3" t="s">
        <v>11</v>
      </c>
    </row>
    <row r="235" customFormat="false" ht="30" hidden="false" customHeight="true" outlineLevel="0" collapsed="false">
      <c r="A235" s="75" t="s">
        <v>397</v>
      </c>
      <c r="B235" s="75"/>
      <c r="C235" s="75"/>
      <c r="D235" s="75"/>
      <c r="E235" s="75"/>
      <c r="F235" s="75"/>
      <c r="G235" s="75"/>
    </row>
    <row r="236" customFormat="false" ht="30" hidden="false" customHeight="true" outlineLevel="0" collapsed="false">
      <c r="A236" s="85" t="s">
        <v>398</v>
      </c>
      <c r="B236" s="9" t="s">
        <v>399</v>
      </c>
      <c r="C236" s="9" t="s">
        <v>400</v>
      </c>
      <c r="D236" s="10" t="n">
        <v>41760</v>
      </c>
      <c r="E236" s="11" t="n">
        <v>26</v>
      </c>
      <c r="F236" s="30" t="s">
        <v>18</v>
      </c>
      <c r="G236" s="12" t="s">
        <v>11</v>
      </c>
    </row>
    <row r="237" customFormat="false" ht="30" hidden="false" customHeight="true" outlineLevel="0" collapsed="false">
      <c r="A237" s="85" t="n">
        <v>9787565315459</v>
      </c>
      <c r="B237" s="9" t="s">
        <v>401</v>
      </c>
      <c r="C237" s="9" t="s">
        <v>402</v>
      </c>
      <c r="D237" s="10" t="n">
        <v>41579</v>
      </c>
      <c r="E237" s="11" t="n">
        <v>42</v>
      </c>
      <c r="F237" s="30" t="s">
        <v>18</v>
      </c>
      <c r="G237" s="12" t="s">
        <v>11</v>
      </c>
    </row>
    <row r="238" customFormat="false" ht="30" hidden="false" customHeight="true" outlineLevel="0" collapsed="false">
      <c r="A238" s="68" t="s">
        <v>225</v>
      </c>
      <c r="B238" s="69" t="s">
        <v>226</v>
      </c>
      <c r="C238" s="69" t="s">
        <v>227</v>
      </c>
      <c r="D238" s="68" t="s">
        <v>228</v>
      </c>
      <c r="E238" s="70" t="n">
        <v>22</v>
      </c>
      <c r="F238" s="69" t="s">
        <v>10</v>
      </c>
      <c r="G238" s="69" t="s">
        <v>19</v>
      </c>
    </row>
    <row r="239" customFormat="false" ht="30" hidden="false" customHeight="true" outlineLevel="0" collapsed="false">
      <c r="A239" s="66" t="n">
        <v>9787811090826</v>
      </c>
      <c r="B239" s="3" t="s">
        <v>403</v>
      </c>
      <c r="C239" s="3" t="s">
        <v>303</v>
      </c>
      <c r="D239" s="65" t="n">
        <v>40970</v>
      </c>
      <c r="E239" s="84" t="n">
        <v>19</v>
      </c>
      <c r="F239" s="3" t="s">
        <v>18</v>
      </c>
      <c r="G239" s="3" t="s">
        <v>11</v>
      </c>
    </row>
    <row r="240" customFormat="false" ht="30" hidden="false" customHeight="true" outlineLevel="0" collapsed="false">
      <c r="A240" s="67" t="n">
        <v>9787501447008</v>
      </c>
      <c r="B240" s="3" t="s">
        <v>404</v>
      </c>
      <c r="C240" s="77" t="s">
        <v>405</v>
      </c>
      <c r="D240" s="65" t="n">
        <v>40969</v>
      </c>
      <c r="E240" s="78" t="n">
        <v>28</v>
      </c>
      <c r="F240" s="79" t="s">
        <v>18</v>
      </c>
      <c r="G240" s="3" t="s">
        <v>19</v>
      </c>
    </row>
    <row r="241" customFormat="false" ht="30" hidden="false" customHeight="true" outlineLevel="0" collapsed="false">
      <c r="A241" s="67" t="n">
        <v>9787501445127</v>
      </c>
      <c r="B241" s="3" t="s">
        <v>406</v>
      </c>
      <c r="C241" s="77" t="s">
        <v>82</v>
      </c>
      <c r="D241" s="65" t="n">
        <v>40969</v>
      </c>
      <c r="E241" s="78" t="n">
        <v>19</v>
      </c>
      <c r="F241" s="79" t="s">
        <v>18</v>
      </c>
      <c r="G241" s="3" t="s">
        <v>19</v>
      </c>
    </row>
    <row r="242" customFormat="false" ht="30" hidden="false" customHeight="true" outlineLevel="0" collapsed="false">
      <c r="A242" s="66" t="n">
        <v>9787565305337</v>
      </c>
      <c r="B242" s="3" t="s">
        <v>407</v>
      </c>
      <c r="C242" s="3" t="s">
        <v>408</v>
      </c>
      <c r="D242" s="65" t="n">
        <v>40787</v>
      </c>
      <c r="E242" s="5" t="n">
        <v>20</v>
      </c>
      <c r="F242" s="3" t="s">
        <v>10</v>
      </c>
      <c r="G242" s="3" t="s">
        <v>11</v>
      </c>
    </row>
    <row r="243" customFormat="false" ht="30" hidden="false" customHeight="true" outlineLevel="0" collapsed="false">
      <c r="A243" s="66" t="n">
        <v>9787565303371</v>
      </c>
      <c r="B243" s="3" t="s">
        <v>409</v>
      </c>
      <c r="C243" s="3" t="s">
        <v>410</v>
      </c>
      <c r="D243" s="4" t="n">
        <v>40603</v>
      </c>
      <c r="E243" s="5" t="n">
        <v>40</v>
      </c>
      <c r="F243" s="3" t="s">
        <v>18</v>
      </c>
      <c r="G243" s="3" t="s">
        <v>11</v>
      </c>
    </row>
    <row r="244" customFormat="false" ht="30" hidden="false" customHeight="true" outlineLevel="0" collapsed="false">
      <c r="A244" s="67" t="s">
        <v>411</v>
      </c>
      <c r="B244" s="3" t="s">
        <v>412</v>
      </c>
      <c r="C244" s="77" t="s">
        <v>413</v>
      </c>
      <c r="D244" s="90" t="n">
        <v>40483</v>
      </c>
      <c r="E244" s="78" t="n">
        <v>35</v>
      </c>
      <c r="F244" s="3" t="s">
        <v>10</v>
      </c>
      <c r="G244" s="3" t="s">
        <v>19</v>
      </c>
    </row>
    <row r="245" customFormat="false" ht="30" hidden="false" customHeight="true" outlineLevel="0" collapsed="false">
      <c r="A245" s="66" t="n">
        <v>9787810870924</v>
      </c>
      <c r="B245" s="3" t="s">
        <v>414</v>
      </c>
      <c r="C245" s="3" t="s">
        <v>415</v>
      </c>
      <c r="D245" s="65" t="n">
        <v>40452</v>
      </c>
      <c r="E245" s="5" t="n">
        <v>46</v>
      </c>
      <c r="F245" s="3" t="s">
        <v>10</v>
      </c>
      <c r="G245" s="3" t="s">
        <v>11</v>
      </c>
    </row>
    <row r="246" customFormat="false" ht="30" hidden="false" customHeight="true" outlineLevel="0" collapsed="false">
      <c r="A246" s="66" t="n">
        <v>9787565301407</v>
      </c>
      <c r="B246" s="3" t="s">
        <v>416</v>
      </c>
      <c r="C246" s="77" t="s">
        <v>417</v>
      </c>
      <c r="D246" s="65" t="n">
        <v>40422</v>
      </c>
      <c r="E246" s="78" t="n">
        <v>28</v>
      </c>
      <c r="F246" s="3" t="s">
        <v>18</v>
      </c>
      <c r="G246" s="3" t="s">
        <v>11</v>
      </c>
    </row>
    <row r="247" customFormat="false" ht="30" hidden="false" customHeight="true" outlineLevel="0" collapsed="false">
      <c r="A247" s="66" t="n">
        <v>9787811394511</v>
      </c>
      <c r="B247" s="3" t="s">
        <v>418</v>
      </c>
      <c r="C247" s="3" t="s">
        <v>419</v>
      </c>
      <c r="D247" s="4" t="n">
        <v>40118</v>
      </c>
      <c r="E247" s="5" t="n">
        <v>26</v>
      </c>
      <c r="F247" s="3" t="s">
        <v>10</v>
      </c>
      <c r="G247" s="3" t="s">
        <v>11</v>
      </c>
    </row>
    <row r="248" customFormat="false" ht="30" hidden="false" customHeight="true" outlineLevel="0" collapsed="false">
      <c r="A248" s="66" t="n">
        <v>9787811395112</v>
      </c>
      <c r="B248" s="3" t="s">
        <v>403</v>
      </c>
      <c r="C248" s="3" t="s">
        <v>420</v>
      </c>
      <c r="D248" s="4" t="n">
        <v>39934</v>
      </c>
      <c r="E248" s="5" t="n">
        <v>23</v>
      </c>
      <c r="F248" s="3" t="s">
        <v>18</v>
      </c>
      <c r="G248" s="3" t="s">
        <v>11</v>
      </c>
    </row>
    <row r="249" customFormat="false" ht="30" hidden="false" customHeight="true" outlineLevel="0" collapsed="false">
      <c r="A249" s="75" t="s">
        <v>421</v>
      </c>
      <c r="B249" s="75"/>
      <c r="C249" s="75"/>
      <c r="D249" s="75"/>
      <c r="E249" s="75"/>
      <c r="F249" s="75"/>
      <c r="G249" s="75"/>
    </row>
    <row r="250" customFormat="false" ht="30" hidden="false" customHeight="true" outlineLevel="0" collapsed="false">
      <c r="A250" s="8" t="s">
        <v>422</v>
      </c>
      <c r="B250" s="30" t="s">
        <v>423</v>
      </c>
      <c r="C250" s="30" t="s">
        <v>424</v>
      </c>
      <c r="D250" s="10" t="n">
        <v>41791</v>
      </c>
      <c r="E250" s="32" t="n">
        <v>35</v>
      </c>
      <c r="F250" s="30" t="s">
        <v>18</v>
      </c>
      <c r="G250" s="12" t="s">
        <v>11</v>
      </c>
    </row>
    <row r="251" customFormat="false" ht="30" hidden="false" customHeight="true" outlineLevel="0" collapsed="false">
      <c r="A251" s="66" t="s">
        <v>425</v>
      </c>
      <c r="B251" s="3" t="s">
        <v>426</v>
      </c>
      <c r="C251" s="3" t="s">
        <v>427</v>
      </c>
      <c r="D251" s="4" t="n">
        <v>41640</v>
      </c>
      <c r="E251" s="5" t="n">
        <v>58</v>
      </c>
      <c r="F251" s="3" t="s">
        <v>18</v>
      </c>
      <c r="G251" s="3" t="s">
        <v>11</v>
      </c>
    </row>
    <row r="252" customFormat="false" ht="30" hidden="false" customHeight="true" outlineLevel="0" collapsed="false">
      <c r="A252" s="8" t="n">
        <v>9787501451579</v>
      </c>
      <c r="B252" s="30" t="s">
        <v>428</v>
      </c>
      <c r="C252" s="30" t="s">
        <v>429</v>
      </c>
      <c r="D252" s="10" t="n">
        <v>41518</v>
      </c>
      <c r="E252" s="32" t="n">
        <v>65</v>
      </c>
      <c r="F252" s="30" t="s">
        <v>18</v>
      </c>
      <c r="G252" s="12" t="s">
        <v>11</v>
      </c>
    </row>
    <row r="253" customFormat="false" ht="30" hidden="false" customHeight="true" outlineLevel="0" collapsed="false">
      <c r="A253" s="80" t="n">
        <v>9787565307812</v>
      </c>
      <c r="B253" s="81" t="s">
        <v>430</v>
      </c>
      <c r="C253" s="81" t="s">
        <v>431</v>
      </c>
      <c r="D253" s="82" t="n">
        <v>40969</v>
      </c>
      <c r="E253" s="83" t="n">
        <v>30</v>
      </c>
      <c r="F253" s="81" t="s">
        <v>18</v>
      </c>
      <c r="G253" s="81" t="s">
        <v>11</v>
      </c>
    </row>
    <row r="254" customFormat="false" ht="30" hidden="false" customHeight="true" outlineLevel="0" collapsed="false">
      <c r="A254" s="66" t="n">
        <v>9787811394184</v>
      </c>
      <c r="B254" s="3" t="s">
        <v>432</v>
      </c>
      <c r="C254" s="3" t="s">
        <v>433</v>
      </c>
      <c r="D254" s="65" t="n">
        <v>40391</v>
      </c>
      <c r="E254" s="5" t="n">
        <v>26</v>
      </c>
      <c r="F254" s="3" t="s">
        <v>10</v>
      </c>
      <c r="G254" s="3" t="s">
        <v>11</v>
      </c>
    </row>
    <row r="255" customFormat="false" ht="30" hidden="false" customHeight="true" outlineLevel="0" collapsed="false">
      <c r="A255" s="67" t="n">
        <v>9787501436293</v>
      </c>
      <c r="B255" s="3" t="s">
        <v>434</v>
      </c>
      <c r="C255" s="77" t="s">
        <v>435</v>
      </c>
      <c r="D255" s="65" t="n">
        <v>40026</v>
      </c>
      <c r="E255" s="78" t="n">
        <v>34</v>
      </c>
      <c r="F255" s="79" t="s">
        <v>18</v>
      </c>
      <c r="G255" s="3" t="s">
        <v>19</v>
      </c>
    </row>
    <row r="256" customFormat="false" ht="30" hidden="false" customHeight="true" outlineLevel="0" collapsed="false">
      <c r="A256" s="66" t="n">
        <v>9787810870726</v>
      </c>
      <c r="B256" s="3" t="s">
        <v>436</v>
      </c>
      <c r="C256" s="3" t="s">
        <v>437</v>
      </c>
      <c r="D256" s="65" t="n">
        <v>39661</v>
      </c>
      <c r="E256" s="5" t="n">
        <v>26</v>
      </c>
      <c r="F256" s="3" t="s">
        <v>10</v>
      </c>
      <c r="G256" s="3" t="s">
        <v>11</v>
      </c>
    </row>
    <row r="257" customFormat="false" ht="30" hidden="false" customHeight="true" outlineLevel="0" collapsed="false">
      <c r="A257" s="66" t="n">
        <v>9787811391374</v>
      </c>
      <c r="B257" s="3" t="s">
        <v>438</v>
      </c>
      <c r="C257" s="3" t="s">
        <v>439</v>
      </c>
      <c r="D257" s="4" t="n">
        <v>39600</v>
      </c>
      <c r="E257" s="84" t="n">
        <v>48</v>
      </c>
      <c r="F257" s="3" t="s">
        <v>18</v>
      </c>
      <c r="G257" s="3" t="s">
        <v>11</v>
      </c>
    </row>
    <row r="258" customFormat="false" ht="30" hidden="false" customHeight="true" outlineLevel="0" collapsed="false">
      <c r="A258" s="66" t="n">
        <v>9787811098907</v>
      </c>
      <c r="B258" s="3" t="s">
        <v>440</v>
      </c>
      <c r="C258" s="3" t="s">
        <v>441</v>
      </c>
      <c r="D258" s="65" t="n">
        <v>39387</v>
      </c>
      <c r="E258" s="5" t="n">
        <v>25</v>
      </c>
      <c r="F258" s="3" t="s">
        <v>10</v>
      </c>
      <c r="G258" s="3" t="s">
        <v>11</v>
      </c>
    </row>
    <row r="259" customFormat="false" ht="30" hidden="false" customHeight="true" outlineLevel="0" collapsed="false">
      <c r="A259" s="66" t="n">
        <v>9787810871686</v>
      </c>
      <c r="B259" s="3" t="s">
        <v>442</v>
      </c>
      <c r="C259" s="3" t="s">
        <v>443</v>
      </c>
      <c r="D259" s="4" t="n">
        <v>39264</v>
      </c>
      <c r="E259" s="84" t="n">
        <v>26</v>
      </c>
      <c r="F259" s="3" t="s">
        <v>18</v>
      </c>
      <c r="G259" s="3" t="s">
        <v>11</v>
      </c>
    </row>
    <row r="260" customFormat="false" ht="30" hidden="false" customHeight="true" outlineLevel="0" collapsed="false">
      <c r="A260" s="66" t="n">
        <v>9787811093025</v>
      </c>
      <c r="B260" s="3" t="s">
        <v>444</v>
      </c>
      <c r="C260" s="3" t="s">
        <v>445</v>
      </c>
      <c r="D260" s="65" t="n">
        <v>38869</v>
      </c>
      <c r="E260" s="5" t="n">
        <v>51.5</v>
      </c>
      <c r="F260" s="3" t="s">
        <v>10</v>
      </c>
      <c r="G260" s="3" t="s">
        <v>11</v>
      </c>
    </row>
    <row r="261" customFormat="false" ht="30" hidden="false" customHeight="true" outlineLevel="0" collapsed="false">
      <c r="A261" s="66" t="n">
        <v>9787810599610</v>
      </c>
      <c r="B261" s="3" t="s">
        <v>446</v>
      </c>
      <c r="C261" s="3" t="s">
        <v>447</v>
      </c>
      <c r="D261" s="4" t="n">
        <v>38443</v>
      </c>
      <c r="E261" s="5" t="n">
        <v>22</v>
      </c>
      <c r="F261" s="3" t="s">
        <v>18</v>
      </c>
      <c r="G261" s="3" t="s">
        <v>11</v>
      </c>
    </row>
    <row r="262" customFormat="false" ht="30" hidden="false" customHeight="true" outlineLevel="0" collapsed="false">
      <c r="A262" s="67" t="n">
        <v>9787501429097</v>
      </c>
      <c r="B262" s="3" t="s">
        <v>448</v>
      </c>
      <c r="C262" s="77" t="s">
        <v>449</v>
      </c>
      <c r="D262" s="65" t="n">
        <v>37879</v>
      </c>
      <c r="E262" s="78" t="n">
        <v>10</v>
      </c>
      <c r="F262" s="79" t="s">
        <v>18</v>
      </c>
      <c r="G262" s="3" t="s">
        <v>19</v>
      </c>
    </row>
    <row r="263" customFormat="false" ht="30" hidden="false" customHeight="true" outlineLevel="0" collapsed="false">
      <c r="A263" s="74" t="s">
        <v>450</v>
      </c>
      <c r="B263" s="74"/>
      <c r="C263" s="74"/>
      <c r="D263" s="74"/>
      <c r="E263" s="74"/>
      <c r="F263" s="74"/>
      <c r="G263" s="74"/>
    </row>
    <row r="264" customFormat="false" ht="30" hidden="false" customHeight="true" outlineLevel="0" collapsed="false">
      <c r="A264" s="68" t="s">
        <v>451</v>
      </c>
      <c r="B264" s="69" t="s">
        <v>452</v>
      </c>
      <c r="C264" s="69" t="s">
        <v>453</v>
      </c>
      <c r="D264" s="68" t="s">
        <v>228</v>
      </c>
      <c r="E264" s="70" t="n">
        <v>45</v>
      </c>
      <c r="F264" s="69" t="s">
        <v>10</v>
      </c>
      <c r="G264" s="69" t="s">
        <v>11</v>
      </c>
    </row>
    <row r="265" customFormat="false" ht="30" hidden="false" customHeight="true" outlineLevel="0" collapsed="false">
      <c r="A265" s="56" t="n">
        <v>9787565308291</v>
      </c>
      <c r="B265" s="9" t="s">
        <v>454</v>
      </c>
      <c r="C265" s="9" t="s">
        <v>455</v>
      </c>
      <c r="D265" s="71" t="n">
        <v>41122</v>
      </c>
      <c r="E265" s="59" t="n">
        <v>110</v>
      </c>
      <c r="F265" s="59" t="s">
        <v>18</v>
      </c>
      <c r="G265" s="9" t="s">
        <v>11</v>
      </c>
    </row>
    <row r="266" customFormat="false" ht="30" hidden="false" customHeight="true" outlineLevel="0" collapsed="false">
      <c r="A266" s="66" t="n">
        <v>9787810873581</v>
      </c>
      <c r="B266" s="3" t="s">
        <v>456</v>
      </c>
      <c r="C266" s="3" t="s">
        <v>457</v>
      </c>
      <c r="D266" s="65" t="n">
        <v>40969</v>
      </c>
      <c r="E266" s="5" t="n">
        <v>22</v>
      </c>
      <c r="F266" s="3" t="s">
        <v>10</v>
      </c>
      <c r="G266" s="3" t="s">
        <v>11</v>
      </c>
    </row>
    <row r="267" customFormat="false" ht="30" hidden="false" customHeight="true" outlineLevel="0" collapsed="false">
      <c r="A267" s="66" t="n">
        <v>9787565307485</v>
      </c>
      <c r="B267" s="3" t="s">
        <v>223</v>
      </c>
      <c r="C267" s="3" t="s">
        <v>458</v>
      </c>
      <c r="D267" s="65" t="n">
        <v>40909</v>
      </c>
      <c r="E267" s="5" t="n">
        <v>20</v>
      </c>
      <c r="F267" s="3" t="s">
        <v>10</v>
      </c>
      <c r="G267" s="3" t="s">
        <v>11</v>
      </c>
    </row>
    <row r="268" customFormat="false" ht="30" hidden="false" customHeight="true" outlineLevel="0" collapsed="false">
      <c r="A268" s="66" t="n">
        <v>9787811092417</v>
      </c>
      <c r="B268" s="3" t="s">
        <v>459</v>
      </c>
      <c r="C268" s="3" t="s">
        <v>460</v>
      </c>
      <c r="D268" s="65" t="n">
        <v>39234</v>
      </c>
      <c r="E268" s="5" t="n">
        <v>25</v>
      </c>
      <c r="F268" s="3" t="s">
        <v>18</v>
      </c>
      <c r="G268" s="3" t="s">
        <v>11</v>
      </c>
    </row>
    <row r="269" customFormat="false" ht="30" hidden="false" customHeight="true" outlineLevel="0" collapsed="false">
      <c r="A269" s="66" t="n">
        <v>9787811092318</v>
      </c>
      <c r="B269" s="3" t="s">
        <v>461</v>
      </c>
      <c r="C269" s="3" t="s">
        <v>462</v>
      </c>
      <c r="D269" s="65" t="n">
        <v>39114</v>
      </c>
      <c r="E269" s="5" t="n">
        <v>23</v>
      </c>
      <c r="F269" s="3" t="s">
        <v>18</v>
      </c>
      <c r="G269" s="3" t="s">
        <v>11</v>
      </c>
    </row>
    <row r="270" customFormat="false" ht="30" hidden="false" customHeight="true" outlineLevel="0" collapsed="false">
      <c r="A270" s="66" t="n">
        <v>9787810596329</v>
      </c>
      <c r="B270" s="3" t="s">
        <v>463</v>
      </c>
      <c r="C270" s="3" t="s">
        <v>460</v>
      </c>
      <c r="D270" s="4" t="n">
        <v>38908</v>
      </c>
      <c r="E270" s="5" t="n">
        <v>119</v>
      </c>
      <c r="F270" s="3" t="s">
        <v>18</v>
      </c>
      <c r="G270" s="3" t="s">
        <v>11</v>
      </c>
    </row>
    <row r="271" customFormat="false" ht="30" hidden="false" customHeight="true" outlineLevel="0" collapsed="false">
      <c r="A271" s="66" t="n">
        <v>9787810876360</v>
      </c>
      <c r="B271" s="3" t="s">
        <v>464</v>
      </c>
      <c r="C271" s="4" t="s">
        <v>465</v>
      </c>
      <c r="D271" s="4" t="n">
        <v>38322</v>
      </c>
      <c r="E271" s="5" t="n">
        <v>30</v>
      </c>
      <c r="F271" s="3" t="s">
        <v>18</v>
      </c>
      <c r="G271" s="3" t="s">
        <v>11</v>
      </c>
    </row>
    <row r="272" customFormat="false" ht="30" hidden="false" customHeight="true" outlineLevel="0" collapsed="false">
      <c r="A272" s="66" t="n">
        <v>9787810873666</v>
      </c>
      <c r="B272" s="3" t="s">
        <v>466</v>
      </c>
      <c r="C272" s="4" t="s">
        <v>460</v>
      </c>
      <c r="D272" s="4" t="n">
        <v>38169</v>
      </c>
      <c r="E272" s="5" t="n">
        <v>25</v>
      </c>
      <c r="F272" s="3" t="s">
        <v>18</v>
      </c>
      <c r="G272" s="3" t="s">
        <v>11</v>
      </c>
    </row>
    <row r="273" customFormat="false" ht="30" hidden="false" customHeight="true" outlineLevel="0" collapsed="false">
      <c r="A273" s="74" t="s">
        <v>467</v>
      </c>
      <c r="B273" s="74"/>
      <c r="C273" s="74"/>
      <c r="D273" s="74"/>
      <c r="E273" s="74"/>
      <c r="F273" s="74"/>
      <c r="G273" s="74"/>
    </row>
    <row r="274" customFormat="false" ht="30" hidden="false" customHeight="true" outlineLevel="0" collapsed="false">
      <c r="A274" s="66" t="s">
        <v>468</v>
      </c>
      <c r="B274" s="3" t="s">
        <v>469</v>
      </c>
      <c r="C274" s="4" t="s">
        <v>470</v>
      </c>
      <c r="D274" s="4" t="n">
        <v>41852</v>
      </c>
      <c r="E274" s="5" t="n">
        <v>100</v>
      </c>
      <c r="F274" s="3" t="s">
        <v>18</v>
      </c>
      <c r="G274" s="3" t="s">
        <v>11</v>
      </c>
    </row>
    <row r="275" customFormat="false" ht="30" hidden="false" customHeight="true" outlineLevel="0" collapsed="false">
      <c r="A275" s="66" t="s">
        <v>471</v>
      </c>
      <c r="B275" s="3" t="s">
        <v>472</v>
      </c>
      <c r="C275" s="4" t="s">
        <v>470</v>
      </c>
      <c r="D275" s="4" t="n">
        <v>41821</v>
      </c>
      <c r="E275" s="5" t="n">
        <v>78</v>
      </c>
      <c r="F275" s="3" t="s">
        <v>18</v>
      </c>
      <c r="G275" s="3" t="s">
        <v>11</v>
      </c>
    </row>
    <row r="276" customFormat="false" ht="30" hidden="false" customHeight="true" outlineLevel="0" collapsed="false">
      <c r="A276" s="66" t="s">
        <v>473</v>
      </c>
      <c r="B276" s="3" t="s">
        <v>474</v>
      </c>
      <c r="C276" s="4" t="s">
        <v>470</v>
      </c>
      <c r="D276" s="4" t="n">
        <v>41791</v>
      </c>
      <c r="E276" s="5" t="n">
        <v>26</v>
      </c>
      <c r="F276" s="3" t="s">
        <v>18</v>
      </c>
      <c r="G276" s="3" t="s">
        <v>11</v>
      </c>
    </row>
    <row r="277" customFormat="false" ht="30" hidden="false" customHeight="true" outlineLevel="0" collapsed="false">
      <c r="A277" s="66" t="n">
        <v>9787565304620</v>
      </c>
      <c r="B277" s="3" t="s">
        <v>475</v>
      </c>
      <c r="C277" s="3" t="s">
        <v>476</v>
      </c>
      <c r="D277" s="4" t="n">
        <v>40695</v>
      </c>
      <c r="E277" s="5" t="n">
        <v>38</v>
      </c>
      <c r="F277" s="3" t="s">
        <v>18</v>
      </c>
      <c r="G277" s="3" t="s">
        <v>11</v>
      </c>
    </row>
    <row r="278" customFormat="false" ht="30" hidden="false" customHeight="true" outlineLevel="0" collapsed="false">
      <c r="A278" s="66" t="n">
        <v>9787811097269</v>
      </c>
      <c r="B278" s="3" t="s">
        <v>477</v>
      </c>
      <c r="C278" s="3" t="s">
        <v>478</v>
      </c>
      <c r="D278" s="4" t="n">
        <v>39539</v>
      </c>
      <c r="E278" s="5" t="n">
        <v>20</v>
      </c>
      <c r="F278" s="3" t="s">
        <v>10</v>
      </c>
      <c r="G278" s="3" t="s">
        <v>11</v>
      </c>
      <c r="H278" s="73"/>
    </row>
    <row r="279" customFormat="false" ht="30" hidden="false" customHeight="true" outlineLevel="0" collapsed="false">
      <c r="A279" s="66" t="n">
        <v>9787811092394</v>
      </c>
      <c r="B279" s="3" t="s">
        <v>479</v>
      </c>
      <c r="C279" s="3" t="s">
        <v>470</v>
      </c>
      <c r="D279" s="65" t="n">
        <v>39295</v>
      </c>
      <c r="E279" s="5" t="n">
        <v>46</v>
      </c>
      <c r="F279" s="3" t="s">
        <v>18</v>
      </c>
      <c r="G279" s="3" t="s">
        <v>11</v>
      </c>
      <c r="H279" s="73"/>
    </row>
    <row r="280" customFormat="false" ht="30" hidden="false" customHeight="true" outlineLevel="0" collapsed="false">
      <c r="A280" s="66" t="n">
        <v>9787811092295</v>
      </c>
      <c r="B280" s="3" t="s">
        <v>480</v>
      </c>
      <c r="C280" s="3" t="s">
        <v>470</v>
      </c>
      <c r="D280" s="65" t="n">
        <v>39114</v>
      </c>
      <c r="E280" s="5" t="n">
        <v>25</v>
      </c>
      <c r="F280" s="3" t="s">
        <v>18</v>
      </c>
      <c r="G280" s="3" t="s">
        <v>11</v>
      </c>
      <c r="H280" s="73"/>
    </row>
    <row r="281" customFormat="false" ht="30" hidden="false" customHeight="true" outlineLevel="0" collapsed="false">
      <c r="A281" s="66" t="n">
        <v>9787810878487</v>
      </c>
      <c r="B281" s="3" t="s">
        <v>481</v>
      </c>
      <c r="C281" s="4" t="s">
        <v>470</v>
      </c>
      <c r="D281" s="4" t="n">
        <v>38261</v>
      </c>
      <c r="E281" s="5" t="n">
        <v>30</v>
      </c>
      <c r="F281" s="3" t="s">
        <v>18</v>
      </c>
      <c r="G281" s="3" t="s">
        <v>11</v>
      </c>
    </row>
    <row r="282" customFormat="false" ht="30" hidden="false" customHeight="true" outlineLevel="0" collapsed="false">
      <c r="A282" s="74" t="s">
        <v>482</v>
      </c>
      <c r="B282" s="74"/>
      <c r="C282" s="74"/>
      <c r="D282" s="74"/>
      <c r="E282" s="74"/>
      <c r="F282" s="74"/>
      <c r="G282" s="74"/>
    </row>
    <row r="283" customFormat="false" ht="30" hidden="false" customHeight="true" outlineLevel="0" collapsed="false">
      <c r="A283" s="75" t="s">
        <v>483</v>
      </c>
      <c r="B283" s="75"/>
      <c r="C283" s="75"/>
      <c r="D283" s="75"/>
      <c r="E283" s="75"/>
      <c r="F283" s="75"/>
      <c r="G283" s="75"/>
    </row>
    <row r="284" customFormat="false" ht="30" hidden="false" customHeight="true" outlineLevel="0" collapsed="false">
      <c r="A284" s="56" t="n">
        <v>9787565310997</v>
      </c>
      <c r="B284" s="59" t="s">
        <v>484</v>
      </c>
      <c r="C284" s="59" t="s">
        <v>485</v>
      </c>
      <c r="D284" s="71" t="n">
        <v>41214</v>
      </c>
      <c r="E284" s="59" t="n">
        <v>110</v>
      </c>
      <c r="F284" s="59" t="s">
        <v>10</v>
      </c>
      <c r="G284" s="9" t="s">
        <v>11</v>
      </c>
    </row>
    <row r="285" customFormat="false" ht="30" hidden="false" customHeight="true" outlineLevel="0" collapsed="false">
      <c r="A285" s="66" t="n">
        <v>9787810596978</v>
      </c>
      <c r="B285" s="3" t="s">
        <v>486</v>
      </c>
      <c r="C285" s="3" t="s">
        <v>487</v>
      </c>
      <c r="D285" s="65" t="n">
        <v>39295</v>
      </c>
      <c r="E285" s="5" t="n">
        <v>18</v>
      </c>
      <c r="F285" s="3" t="s">
        <v>10</v>
      </c>
      <c r="G285" s="3" t="s">
        <v>11</v>
      </c>
    </row>
    <row r="286" customFormat="false" ht="30" hidden="false" customHeight="true" outlineLevel="0" collapsed="false">
      <c r="A286" s="75" t="s">
        <v>488</v>
      </c>
      <c r="B286" s="75"/>
      <c r="C286" s="75"/>
      <c r="D286" s="75"/>
      <c r="E286" s="75"/>
      <c r="F286" s="75"/>
      <c r="G286" s="75"/>
    </row>
    <row r="287" customFormat="false" ht="30" hidden="false" customHeight="true" outlineLevel="0" collapsed="false">
      <c r="A287" s="8" t="n">
        <v>9787501451920</v>
      </c>
      <c r="B287" s="30" t="s">
        <v>489</v>
      </c>
      <c r="C287" s="30" t="s">
        <v>490</v>
      </c>
      <c r="D287" s="10" t="n">
        <v>41944</v>
      </c>
      <c r="E287" s="5" t="n">
        <v>23</v>
      </c>
      <c r="F287" s="48" t="s">
        <v>10</v>
      </c>
      <c r="G287" s="12" t="s">
        <v>19</v>
      </c>
    </row>
    <row r="288" customFormat="false" ht="30" hidden="false" customHeight="true" outlineLevel="0" collapsed="false">
      <c r="A288" s="66" t="s">
        <v>491</v>
      </c>
      <c r="B288" s="3" t="s">
        <v>492</v>
      </c>
      <c r="C288" s="3" t="s">
        <v>493</v>
      </c>
      <c r="D288" s="65" t="n">
        <v>41671</v>
      </c>
      <c r="E288" s="5" t="n">
        <v>36</v>
      </c>
      <c r="F288" s="3" t="s">
        <v>18</v>
      </c>
      <c r="G288" s="3" t="s">
        <v>11</v>
      </c>
    </row>
    <row r="289" customFormat="false" ht="30" hidden="false" customHeight="true" outlineLevel="0" collapsed="false">
      <c r="A289" s="85" t="n">
        <v>9787565315374</v>
      </c>
      <c r="B289" s="9" t="s">
        <v>494</v>
      </c>
      <c r="C289" s="9" t="s">
        <v>495</v>
      </c>
      <c r="D289" s="10" t="n">
        <v>41579</v>
      </c>
      <c r="E289" s="11" t="n">
        <v>30</v>
      </c>
      <c r="F289" s="30" t="s">
        <v>18</v>
      </c>
      <c r="G289" s="12" t="s">
        <v>11</v>
      </c>
    </row>
    <row r="290" customFormat="false" ht="30" hidden="false" customHeight="true" outlineLevel="0" collapsed="false">
      <c r="A290" s="66" t="n">
        <v>9787565314988</v>
      </c>
      <c r="B290" s="3" t="s">
        <v>496</v>
      </c>
      <c r="C290" s="3" t="s">
        <v>497</v>
      </c>
      <c r="D290" s="65" t="n">
        <v>41548</v>
      </c>
      <c r="E290" s="5" t="n">
        <v>36</v>
      </c>
      <c r="F290" s="3" t="s">
        <v>10</v>
      </c>
      <c r="G290" s="3" t="s">
        <v>11</v>
      </c>
      <c r="H290" s="73"/>
    </row>
    <row r="291" customFormat="false" ht="30" hidden="false" customHeight="true" outlineLevel="0" collapsed="false">
      <c r="A291" s="56" t="n">
        <v>9787501450299</v>
      </c>
      <c r="B291" s="9" t="s">
        <v>498</v>
      </c>
      <c r="C291" s="9" t="s">
        <v>499</v>
      </c>
      <c r="D291" s="10" t="n">
        <v>41183</v>
      </c>
      <c r="E291" s="93" t="n">
        <v>45</v>
      </c>
      <c r="F291" s="59" t="s">
        <v>18</v>
      </c>
      <c r="G291" s="9" t="s">
        <v>19</v>
      </c>
      <c r="H291" s="73"/>
    </row>
    <row r="292" customFormat="false" ht="30" hidden="false" customHeight="true" outlineLevel="0" collapsed="false">
      <c r="A292" s="56" t="n">
        <v>9787501449477</v>
      </c>
      <c r="B292" s="9" t="s">
        <v>500</v>
      </c>
      <c r="C292" s="9" t="s">
        <v>501</v>
      </c>
      <c r="D292" s="71" t="n">
        <v>40909</v>
      </c>
      <c r="E292" s="59" t="n">
        <v>25</v>
      </c>
      <c r="F292" s="59" t="s">
        <v>10</v>
      </c>
      <c r="G292" s="9" t="s">
        <v>19</v>
      </c>
    </row>
    <row r="293" customFormat="false" ht="30" hidden="false" customHeight="true" outlineLevel="0" collapsed="false">
      <c r="A293" s="66" t="n">
        <v>9787565301926</v>
      </c>
      <c r="B293" s="3" t="s">
        <v>502</v>
      </c>
      <c r="C293" s="77" t="s">
        <v>503</v>
      </c>
      <c r="D293" s="65" t="n">
        <v>40483</v>
      </c>
      <c r="E293" s="78" t="n">
        <v>38</v>
      </c>
      <c r="F293" s="3" t="s">
        <v>18</v>
      </c>
      <c r="G293" s="3" t="s">
        <v>11</v>
      </c>
    </row>
    <row r="294" customFormat="false" ht="30" hidden="false" customHeight="true" outlineLevel="0" collapsed="false">
      <c r="A294" s="66" t="n">
        <v>9787811395457</v>
      </c>
      <c r="B294" s="3" t="s">
        <v>504</v>
      </c>
      <c r="C294" s="3" t="s">
        <v>505</v>
      </c>
      <c r="D294" s="4" t="n">
        <v>40118</v>
      </c>
      <c r="E294" s="5" t="n">
        <v>28</v>
      </c>
      <c r="F294" s="3" t="s">
        <v>18</v>
      </c>
      <c r="G294" s="3" t="s">
        <v>11</v>
      </c>
    </row>
    <row r="295" customFormat="false" ht="30" hidden="false" customHeight="true" outlineLevel="0" collapsed="false">
      <c r="A295" s="66" t="n">
        <v>9787811391060</v>
      </c>
      <c r="B295" s="3" t="s">
        <v>506</v>
      </c>
      <c r="C295" s="3" t="s">
        <v>507</v>
      </c>
      <c r="D295" s="65" t="n">
        <v>39569</v>
      </c>
      <c r="E295" s="5" t="n">
        <v>35</v>
      </c>
      <c r="F295" s="3" t="s">
        <v>10</v>
      </c>
      <c r="G295" s="3" t="s">
        <v>11</v>
      </c>
    </row>
    <row r="296" customFormat="false" ht="30" hidden="false" customHeight="true" outlineLevel="0" collapsed="false">
      <c r="A296" s="75" t="s">
        <v>508</v>
      </c>
      <c r="B296" s="75"/>
      <c r="C296" s="75"/>
      <c r="D296" s="75"/>
      <c r="E296" s="75"/>
      <c r="F296" s="75"/>
      <c r="G296" s="75"/>
    </row>
    <row r="297" customFormat="false" ht="30" hidden="false" customHeight="true" outlineLevel="0" collapsed="false">
      <c r="A297" s="56" t="n">
        <v>9787565320187</v>
      </c>
      <c r="B297" s="9" t="s">
        <v>161</v>
      </c>
      <c r="C297" s="9" t="s">
        <v>162</v>
      </c>
      <c r="D297" s="57" t="n">
        <v>42005</v>
      </c>
      <c r="E297" s="58" t="n">
        <v>120</v>
      </c>
      <c r="F297" s="59" t="s">
        <v>10</v>
      </c>
      <c r="G297" s="54" t="s">
        <v>19</v>
      </c>
    </row>
    <row r="298" customFormat="false" ht="30" hidden="false" customHeight="true" outlineLevel="0" collapsed="false">
      <c r="A298" s="66" t="s">
        <v>509</v>
      </c>
      <c r="B298" s="3" t="s">
        <v>510</v>
      </c>
      <c r="C298" s="3" t="s">
        <v>511</v>
      </c>
      <c r="D298" s="4" t="n">
        <v>41883</v>
      </c>
      <c r="E298" s="5" t="n">
        <v>55</v>
      </c>
      <c r="F298" s="3" t="s">
        <v>10</v>
      </c>
      <c r="G298" s="3" t="s">
        <v>11</v>
      </c>
    </row>
    <row r="299" customFormat="false" ht="30" hidden="false" customHeight="true" outlineLevel="0" collapsed="false">
      <c r="A299" s="85" t="n">
        <v>9787565314421</v>
      </c>
      <c r="B299" s="9" t="s">
        <v>512</v>
      </c>
      <c r="C299" s="9" t="s">
        <v>295</v>
      </c>
      <c r="D299" s="10" t="n">
        <v>41518</v>
      </c>
      <c r="E299" s="11" t="n">
        <v>68</v>
      </c>
      <c r="F299" s="30" t="s">
        <v>18</v>
      </c>
      <c r="G299" s="12" t="s">
        <v>11</v>
      </c>
      <c r="H299" s="73"/>
    </row>
    <row r="300" customFormat="false" ht="30" hidden="false" customHeight="true" outlineLevel="0" collapsed="false">
      <c r="A300" s="8" t="n">
        <v>9787565313158</v>
      </c>
      <c r="B300" s="30" t="s">
        <v>513</v>
      </c>
      <c r="C300" s="30" t="s">
        <v>316</v>
      </c>
      <c r="D300" s="31" t="n">
        <v>41395</v>
      </c>
      <c r="E300" s="32" t="n">
        <v>25</v>
      </c>
      <c r="F300" s="30" t="s">
        <v>10</v>
      </c>
      <c r="G300" s="12" t="s">
        <v>11</v>
      </c>
      <c r="H300" s="73"/>
    </row>
    <row r="301" customFormat="false" ht="30" hidden="false" customHeight="true" outlineLevel="0" collapsed="false">
      <c r="A301" s="56" t="n">
        <v>9787501450947</v>
      </c>
      <c r="B301" s="9" t="s">
        <v>514</v>
      </c>
      <c r="C301" s="9" t="s">
        <v>515</v>
      </c>
      <c r="D301" s="71" t="n">
        <v>41334</v>
      </c>
      <c r="E301" s="59" t="n">
        <v>58</v>
      </c>
      <c r="F301" s="59" t="s">
        <v>10</v>
      </c>
      <c r="G301" s="9" t="s">
        <v>19</v>
      </c>
      <c r="H301" s="73"/>
    </row>
    <row r="302" customFormat="false" ht="30" hidden="false" customHeight="true" outlineLevel="0" collapsed="false">
      <c r="A302" s="66" t="n">
        <v>9787565305603</v>
      </c>
      <c r="B302" s="3" t="s">
        <v>516</v>
      </c>
      <c r="C302" s="3" t="s">
        <v>517</v>
      </c>
      <c r="D302" s="65" t="n">
        <v>40787</v>
      </c>
      <c r="E302" s="5" t="n">
        <v>26</v>
      </c>
      <c r="F302" s="3" t="s">
        <v>10</v>
      </c>
      <c r="G302" s="3" t="s">
        <v>11</v>
      </c>
    </row>
    <row r="303" customFormat="false" ht="30" hidden="false" customHeight="true" outlineLevel="0" collapsed="false">
      <c r="A303" s="66" t="n">
        <v>9787565301674</v>
      </c>
      <c r="B303" s="3" t="s">
        <v>518</v>
      </c>
      <c r="C303" s="3" t="s">
        <v>316</v>
      </c>
      <c r="D303" s="4" t="n">
        <v>40452</v>
      </c>
      <c r="E303" s="5" t="n">
        <v>128</v>
      </c>
      <c r="F303" s="3" t="s">
        <v>10</v>
      </c>
      <c r="G303" s="3" t="s">
        <v>11</v>
      </c>
    </row>
    <row r="304" customFormat="false" ht="30" hidden="false" customHeight="true" outlineLevel="0" collapsed="false">
      <c r="A304" s="66" t="n">
        <v>9787811397581</v>
      </c>
      <c r="B304" s="3" t="s">
        <v>519</v>
      </c>
      <c r="C304" s="3" t="s">
        <v>503</v>
      </c>
      <c r="D304" s="4" t="n">
        <v>40087</v>
      </c>
      <c r="E304" s="5" t="n">
        <v>30</v>
      </c>
      <c r="F304" s="3" t="s">
        <v>10</v>
      </c>
      <c r="G304" s="3" t="s">
        <v>11</v>
      </c>
    </row>
    <row r="305" customFormat="false" ht="30" hidden="false" customHeight="true" outlineLevel="0" collapsed="false">
      <c r="A305" s="66" t="n">
        <v>9787811098877</v>
      </c>
      <c r="B305" s="3" t="s">
        <v>520</v>
      </c>
      <c r="C305" s="3" t="s">
        <v>521</v>
      </c>
      <c r="D305" s="4" t="n">
        <v>39873</v>
      </c>
      <c r="E305" s="5" t="n">
        <v>15</v>
      </c>
      <c r="F305" s="3" t="s">
        <v>18</v>
      </c>
      <c r="G305" s="3" t="s">
        <v>11</v>
      </c>
    </row>
    <row r="306" customFormat="false" ht="30" hidden="false" customHeight="true" outlineLevel="0" collapsed="false">
      <c r="A306" s="75" t="s">
        <v>522</v>
      </c>
      <c r="B306" s="75"/>
      <c r="C306" s="75"/>
      <c r="D306" s="75"/>
      <c r="E306" s="75"/>
      <c r="F306" s="75"/>
      <c r="G306" s="75"/>
    </row>
    <row r="307" customFormat="false" ht="30" hidden="false" customHeight="true" outlineLevel="0" collapsed="false">
      <c r="A307" s="56" t="n">
        <v>9787565312892</v>
      </c>
      <c r="B307" s="9" t="s">
        <v>523</v>
      </c>
      <c r="C307" s="9" t="s">
        <v>524</v>
      </c>
      <c r="D307" s="71" t="n">
        <v>41365</v>
      </c>
      <c r="E307" s="59" t="n">
        <v>32</v>
      </c>
      <c r="F307" s="59" t="s">
        <v>10</v>
      </c>
      <c r="G307" s="59" t="s">
        <v>11</v>
      </c>
    </row>
    <row r="308" customFormat="false" ht="30" hidden="false" customHeight="true" outlineLevel="0" collapsed="false">
      <c r="A308" s="86" t="n">
        <v>9787565308437</v>
      </c>
      <c r="B308" s="81" t="s">
        <v>525</v>
      </c>
      <c r="C308" s="87" t="s">
        <v>526</v>
      </c>
      <c r="D308" s="82" t="n">
        <v>41122</v>
      </c>
      <c r="E308" s="89" t="n">
        <v>38</v>
      </c>
      <c r="F308" s="94" t="s">
        <v>10</v>
      </c>
      <c r="G308" s="81" t="s">
        <v>11</v>
      </c>
    </row>
    <row r="309" customFormat="false" ht="30" hidden="false" customHeight="true" outlineLevel="0" collapsed="false">
      <c r="A309" s="67" t="n">
        <v>9787501444625</v>
      </c>
      <c r="B309" s="3" t="s">
        <v>527</v>
      </c>
      <c r="C309" s="77" t="s">
        <v>528</v>
      </c>
      <c r="D309" s="65" t="n">
        <v>41030</v>
      </c>
      <c r="E309" s="78" t="n">
        <v>25</v>
      </c>
      <c r="F309" s="79" t="s">
        <v>18</v>
      </c>
      <c r="G309" s="3" t="s">
        <v>19</v>
      </c>
    </row>
    <row r="310" customFormat="false" ht="30" hidden="false" customHeight="true" outlineLevel="0" collapsed="false">
      <c r="A310" s="66" t="n">
        <v>9787811390148</v>
      </c>
      <c r="B310" s="3" t="s">
        <v>529</v>
      </c>
      <c r="C310" s="3" t="s">
        <v>530</v>
      </c>
      <c r="D310" s="65" t="n">
        <v>41000</v>
      </c>
      <c r="E310" s="5" t="n">
        <v>33</v>
      </c>
      <c r="F310" s="3" t="s">
        <v>18</v>
      </c>
      <c r="G310" s="3" t="s">
        <v>11</v>
      </c>
    </row>
    <row r="311" customFormat="false" ht="30" hidden="false" customHeight="true" outlineLevel="0" collapsed="false">
      <c r="A311" s="66" t="n">
        <v>9787811092301</v>
      </c>
      <c r="B311" s="3" t="s">
        <v>531</v>
      </c>
      <c r="C311" s="3" t="s">
        <v>303</v>
      </c>
      <c r="D311" s="65" t="n">
        <v>40969</v>
      </c>
      <c r="E311" s="5" t="n">
        <v>36</v>
      </c>
      <c r="F311" s="3" t="s">
        <v>18</v>
      </c>
      <c r="G311" s="3" t="s">
        <v>11</v>
      </c>
    </row>
    <row r="312" customFormat="false" ht="30" hidden="false" customHeight="true" outlineLevel="0" collapsed="false">
      <c r="A312" s="66" t="n">
        <v>9787565307621</v>
      </c>
      <c r="B312" s="3" t="s">
        <v>532</v>
      </c>
      <c r="C312" s="3" t="s">
        <v>533</v>
      </c>
      <c r="D312" s="65" t="n">
        <v>40940</v>
      </c>
      <c r="E312" s="5" t="n">
        <v>38</v>
      </c>
      <c r="F312" s="3" t="s">
        <v>10</v>
      </c>
      <c r="G312" s="3" t="s">
        <v>11</v>
      </c>
    </row>
    <row r="313" customFormat="false" ht="30" hidden="false" customHeight="true" outlineLevel="0" collapsed="false">
      <c r="A313" s="66" t="n">
        <v>9787811098150</v>
      </c>
      <c r="B313" s="3" t="s">
        <v>534</v>
      </c>
      <c r="C313" s="3" t="s">
        <v>535</v>
      </c>
      <c r="D313" s="4" t="n">
        <v>40756</v>
      </c>
      <c r="E313" s="5" t="n">
        <v>32</v>
      </c>
      <c r="F313" s="3" t="s">
        <v>10</v>
      </c>
      <c r="G313" s="3" t="s">
        <v>11</v>
      </c>
    </row>
    <row r="314" customFormat="false" ht="30" hidden="false" customHeight="true" outlineLevel="0" collapsed="false">
      <c r="A314" s="66" t="n">
        <v>9787811096590</v>
      </c>
      <c r="B314" s="3" t="s">
        <v>536</v>
      </c>
      <c r="C314" s="3" t="s">
        <v>537</v>
      </c>
      <c r="D314" s="65" t="n">
        <v>40725</v>
      </c>
      <c r="E314" s="5" t="n">
        <v>27</v>
      </c>
      <c r="F314" s="3" t="s">
        <v>10</v>
      </c>
      <c r="G314" s="3" t="s">
        <v>11</v>
      </c>
    </row>
    <row r="315" customFormat="false" ht="30" hidden="false" customHeight="true" outlineLevel="0" collapsed="false">
      <c r="A315" s="67" t="n">
        <v>9787501441686</v>
      </c>
      <c r="B315" s="3" t="s">
        <v>532</v>
      </c>
      <c r="C315" s="77" t="s">
        <v>303</v>
      </c>
      <c r="D315" s="65" t="n">
        <v>40238</v>
      </c>
      <c r="E315" s="78" t="n">
        <v>38</v>
      </c>
      <c r="F315" s="79" t="s">
        <v>18</v>
      </c>
      <c r="G315" s="3" t="s">
        <v>19</v>
      </c>
    </row>
    <row r="316" customFormat="false" ht="30" hidden="false" customHeight="true" outlineLevel="0" collapsed="false">
      <c r="A316" s="66" t="n">
        <v>9787811399592</v>
      </c>
      <c r="B316" s="3" t="s">
        <v>538</v>
      </c>
      <c r="C316" s="3" t="s">
        <v>539</v>
      </c>
      <c r="D316" s="65" t="n">
        <v>40210</v>
      </c>
      <c r="E316" s="5" t="n">
        <v>18</v>
      </c>
      <c r="F316" s="3" t="s">
        <v>10</v>
      </c>
      <c r="G316" s="3" t="s">
        <v>11</v>
      </c>
    </row>
    <row r="317" customFormat="false" ht="30" hidden="false" customHeight="true" outlineLevel="0" collapsed="false">
      <c r="A317" s="66" t="n">
        <v>9787811398106</v>
      </c>
      <c r="B317" s="3" t="s">
        <v>540</v>
      </c>
      <c r="C317" s="3" t="s">
        <v>541</v>
      </c>
      <c r="D317" s="4" t="n">
        <v>40118</v>
      </c>
      <c r="E317" s="5" t="n">
        <v>33.0033</v>
      </c>
      <c r="F317" s="3" t="s">
        <v>10</v>
      </c>
      <c r="G317" s="3" t="s">
        <v>11</v>
      </c>
    </row>
    <row r="318" customFormat="false" ht="30" hidden="false" customHeight="true" outlineLevel="0" collapsed="false">
      <c r="A318" s="66" t="n">
        <v>9787811098969</v>
      </c>
      <c r="B318" s="3" t="s">
        <v>542</v>
      </c>
      <c r="C318" s="3" t="s">
        <v>503</v>
      </c>
      <c r="D318" s="65" t="n">
        <v>39995</v>
      </c>
      <c r="E318" s="5" t="n">
        <v>33</v>
      </c>
      <c r="F318" s="3" t="s">
        <v>18</v>
      </c>
      <c r="G318" s="3" t="s">
        <v>11</v>
      </c>
    </row>
    <row r="319" customFormat="false" ht="30" hidden="false" customHeight="true" outlineLevel="0" collapsed="false">
      <c r="A319" s="75" t="s">
        <v>543</v>
      </c>
      <c r="B319" s="75"/>
      <c r="C319" s="75"/>
      <c r="D319" s="75"/>
      <c r="E319" s="75"/>
      <c r="F319" s="75"/>
      <c r="G319" s="75"/>
    </row>
    <row r="320" customFormat="false" ht="30" hidden="false" customHeight="true" outlineLevel="0" collapsed="false">
      <c r="A320" s="85" t="s">
        <v>544</v>
      </c>
      <c r="B320" s="9" t="s">
        <v>545</v>
      </c>
      <c r="C320" s="9" t="s">
        <v>546</v>
      </c>
      <c r="D320" s="10" t="n">
        <v>41678</v>
      </c>
      <c r="E320" s="11" t="n">
        <v>30</v>
      </c>
      <c r="F320" s="30" t="s">
        <v>10</v>
      </c>
      <c r="G320" s="12" t="s">
        <v>11</v>
      </c>
    </row>
    <row r="321" customFormat="false" ht="30" hidden="false" customHeight="true" outlineLevel="0" collapsed="false">
      <c r="A321" s="85" t="n">
        <v>9787565314797</v>
      </c>
      <c r="B321" s="9" t="s">
        <v>547</v>
      </c>
      <c r="C321" s="9" t="s">
        <v>548</v>
      </c>
      <c r="D321" s="10" t="n">
        <v>41579</v>
      </c>
      <c r="E321" s="11" t="n">
        <v>25</v>
      </c>
      <c r="F321" s="30" t="s">
        <v>10</v>
      </c>
      <c r="G321" s="12" t="s">
        <v>11</v>
      </c>
    </row>
    <row r="322" customFormat="false" ht="30" hidden="false" customHeight="true" outlineLevel="0" collapsed="false">
      <c r="A322" s="56" t="n">
        <v>9787565310317</v>
      </c>
      <c r="B322" s="9" t="s">
        <v>549</v>
      </c>
      <c r="C322" s="9" t="s">
        <v>550</v>
      </c>
      <c r="D322" s="71" t="n">
        <v>41267</v>
      </c>
      <c r="E322" s="59" t="n">
        <v>45</v>
      </c>
      <c r="F322" s="59" t="s">
        <v>18</v>
      </c>
      <c r="G322" s="9" t="s">
        <v>11</v>
      </c>
    </row>
    <row r="323" customFormat="false" ht="30" hidden="false" customHeight="true" outlineLevel="0" collapsed="false">
      <c r="A323" s="86" t="n">
        <v>9787565309472</v>
      </c>
      <c r="B323" s="81" t="s">
        <v>551</v>
      </c>
      <c r="C323" s="87" t="s">
        <v>552</v>
      </c>
      <c r="D323" s="82" t="n">
        <v>41091</v>
      </c>
      <c r="E323" s="89" t="n">
        <v>33</v>
      </c>
      <c r="F323" s="94" t="s">
        <v>18</v>
      </c>
      <c r="G323" s="81" t="s">
        <v>11</v>
      </c>
    </row>
    <row r="324" customFormat="false" ht="30" hidden="false" customHeight="true" outlineLevel="0" collapsed="false">
      <c r="A324" s="86" t="n">
        <v>9787565307874</v>
      </c>
      <c r="B324" s="81" t="s">
        <v>553</v>
      </c>
      <c r="C324" s="87" t="s">
        <v>554</v>
      </c>
      <c r="D324" s="82" t="n">
        <v>41000</v>
      </c>
      <c r="E324" s="89" t="n">
        <v>48</v>
      </c>
      <c r="F324" s="94" t="s">
        <v>18</v>
      </c>
      <c r="G324" s="81" t="s">
        <v>11</v>
      </c>
    </row>
    <row r="325" customFormat="false" ht="30" hidden="false" customHeight="true" outlineLevel="0" collapsed="false">
      <c r="A325" s="66" t="n">
        <v>9787565302886</v>
      </c>
      <c r="B325" s="3" t="s">
        <v>555</v>
      </c>
      <c r="C325" s="3" t="s">
        <v>258</v>
      </c>
      <c r="D325" s="65" t="n">
        <v>40544</v>
      </c>
      <c r="E325" s="5" t="n">
        <v>68</v>
      </c>
      <c r="F325" s="3" t="s">
        <v>18</v>
      </c>
      <c r="G325" s="3" t="s">
        <v>11</v>
      </c>
    </row>
    <row r="326" customFormat="false" ht="30" hidden="false" customHeight="true" outlineLevel="0" collapsed="false">
      <c r="A326" s="66" t="s">
        <v>556</v>
      </c>
      <c r="B326" s="3" t="s">
        <v>557</v>
      </c>
      <c r="C326" s="3" t="s">
        <v>558</v>
      </c>
      <c r="D326" s="65" t="n">
        <v>40483</v>
      </c>
      <c r="E326" s="5" t="n">
        <v>24</v>
      </c>
      <c r="F326" s="3" t="s">
        <v>18</v>
      </c>
      <c r="G326" s="3" t="s">
        <v>11</v>
      </c>
    </row>
    <row r="327" customFormat="false" ht="30" hidden="false" customHeight="true" outlineLevel="0" collapsed="false">
      <c r="A327" s="66" t="n">
        <v>9787565302169</v>
      </c>
      <c r="B327" s="3" t="s">
        <v>559</v>
      </c>
      <c r="C327" s="3" t="s">
        <v>560</v>
      </c>
      <c r="D327" s="4" t="n">
        <v>40483</v>
      </c>
      <c r="E327" s="5" t="n">
        <v>35</v>
      </c>
      <c r="F327" s="3" t="s">
        <v>10</v>
      </c>
      <c r="G327" s="3" t="s">
        <v>11</v>
      </c>
    </row>
    <row r="328" customFormat="false" ht="30" hidden="false" customHeight="true" outlineLevel="0" collapsed="false">
      <c r="A328" s="66" t="n">
        <v>9787811398007</v>
      </c>
      <c r="B328" s="3" t="s">
        <v>561</v>
      </c>
      <c r="C328" s="3" t="s">
        <v>562</v>
      </c>
      <c r="D328" s="4" t="n">
        <v>40087</v>
      </c>
      <c r="E328" s="5" t="n">
        <v>70</v>
      </c>
      <c r="F328" s="3" t="s">
        <v>10</v>
      </c>
      <c r="G328" s="3" t="s">
        <v>11</v>
      </c>
    </row>
    <row r="329" customFormat="false" ht="30" hidden="false" customHeight="true" outlineLevel="0" collapsed="false">
      <c r="A329" s="66" t="n">
        <v>9787811099959</v>
      </c>
      <c r="B329" s="3" t="s">
        <v>563</v>
      </c>
      <c r="C329" s="3" t="s">
        <v>564</v>
      </c>
      <c r="D329" s="65" t="n">
        <v>39508</v>
      </c>
      <c r="E329" s="5" t="n">
        <v>40</v>
      </c>
      <c r="F329" s="3" t="s">
        <v>18</v>
      </c>
      <c r="G329" s="3" t="s">
        <v>11</v>
      </c>
    </row>
    <row r="330" customFormat="false" ht="30" hidden="false" customHeight="true" outlineLevel="0" collapsed="false">
      <c r="A330" s="66" t="n">
        <v>9787811097009</v>
      </c>
      <c r="B330" s="3" t="s">
        <v>553</v>
      </c>
      <c r="C330" s="3" t="s">
        <v>565</v>
      </c>
      <c r="D330" s="65" t="n">
        <v>39508</v>
      </c>
      <c r="E330" s="5" t="n">
        <v>45</v>
      </c>
      <c r="F330" s="3" t="s">
        <v>18</v>
      </c>
      <c r="G330" s="3" t="s">
        <v>11</v>
      </c>
    </row>
    <row r="331" customFormat="false" ht="30" hidden="false" customHeight="true" outlineLevel="0" collapsed="false">
      <c r="A331" s="66" t="n">
        <v>9787811097061</v>
      </c>
      <c r="B331" s="3" t="s">
        <v>566</v>
      </c>
      <c r="C331" s="3" t="s">
        <v>567</v>
      </c>
      <c r="D331" s="65" t="n">
        <v>39234</v>
      </c>
      <c r="E331" s="5" t="n">
        <v>25</v>
      </c>
      <c r="F331" s="3" t="s">
        <v>10</v>
      </c>
      <c r="G331" s="3" t="s">
        <v>11</v>
      </c>
    </row>
    <row r="332" customFormat="false" ht="30" hidden="false" customHeight="true" outlineLevel="0" collapsed="false">
      <c r="A332" s="95" t="s">
        <v>568</v>
      </c>
      <c r="B332" s="95"/>
      <c r="C332" s="95"/>
      <c r="D332" s="95"/>
      <c r="E332" s="95"/>
      <c r="F332" s="95"/>
      <c r="G332" s="95"/>
    </row>
    <row r="333" customFormat="false" ht="30" hidden="false" customHeight="true" outlineLevel="0" collapsed="false">
      <c r="A333" s="75" t="s">
        <v>569</v>
      </c>
      <c r="B333" s="75"/>
      <c r="C333" s="75"/>
      <c r="D333" s="75"/>
      <c r="E333" s="75"/>
      <c r="F333" s="75"/>
      <c r="G333" s="75"/>
    </row>
    <row r="334" customFormat="false" ht="30" hidden="false" customHeight="true" outlineLevel="0" collapsed="false">
      <c r="A334" s="66" t="s">
        <v>570</v>
      </c>
      <c r="B334" s="3" t="s">
        <v>571</v>
      </c>
      <c r="C334" s="3" t="s">
        <v>572</v>
      </c>
      <c r="D334" s="4" t="n">
        <v>41913</v>
      </c>
      <c r="E334" s="5" t="n">
        <v>60</v>
      </c>
      <c r="F334" s="3" t="s">
        <v>10</v>
      </c>
      <c r="G334" s="3" t="s">
        <v>11</v>
      </c>
    </row>
    <row r="335" customFormat="false" ht="30" hidden="false" customHeight="true" outlineLevel="0" collapsed="false">
      <c r="A335" s="66" t="s">
        <v>573</v>
      </c>
      <c r="B335" s="3" t="s">
        <v>574</v>
      </c>
      <c r="C335" s="3" t="s">
        <v>575</v>
      </c>
      <c r="D335" s="4" t="n">
        <v>41913</v>
      </c>
      <c r="E335" s="5" t="n">
        <v>73</v>
      </c>
      <c r="F335" s="3" t="s">
        <v>10</v>
      </c>
      <c r="G335" s="3" t="s">
        <v>11</v>
      </c>
    </row>
    <row r="336" customFormat="false" ht="37.5" hidden="false" customHeight="true" outlineLevel="0" collapsed="false">
      <c r="A336" s="66" t="s">
        <v>576</v>
      </c>
      <c r="B336" s="3" t="s">
        <v>577</v>
      </c>
      <c r="C336" s="79" t="s">
        <v>578</v>
      </c>
      <c r="D336" s="4" t="n">
        <v>41913</v>
      </c>
      <c r="E336" s="96" t="n">
        <v>50</v>
      </c>
      <c r="F336" s="3" t="s">
        <v>10</v>
      </c>
      <c r="G336" s="3" t="s">
        <v>11</v>
      </c>
    </row>
    <row r="337" customFormat="false" ht="30" hidden="false" customHeight="true" outlineLevel="0" collapsed="false">
      <c r="A337" s="66" t="s">
        <v>579</v>
      </c>
      <c r="B337" s="3" t="s">
        <v>580</v>
      </c>
      <c r="C337" s="3" t="s">
        <v>581</v>
      </c>
      <c r="D337" s="4" t="n">
        <v>41884</v>
      </c>
      <c r="E337" s="5" t="n">
        <v>54</v>
      </c>
      <c r="F337" s="3" t="s">
        <v>18</v>
      </c>
      <c r="G337" s="3" t="s">
        <v>11</v>
      </c>
    </row>
    <row r="338" customFormat="false" ht="30" hidden="false" customHeight="true" outlineLevel="0" collapsed="false">
      <c r="A338" s="66" t="n">
        <v>9787565318559</v>
      </c>
      <c r="B338" s="3" t="s">
        <v>582</v>
      </c>
      <c r="C338" s="3" t="s">
        <v>583</v>
      </c>
      <c r="D338" s="4" t="n">
        <v>41866</v>
      </c>
      <c r="E338" s="5" t="n">
        <v>200</v>
      </c>
      <c r="F338" s="3" t="s">
        <v>18</v>
      </c>
      <c r="G338" s="3" t="s">
        <v>11</v>
      </c>
    </row>
    <row r="339" customFormat="false" ht="30" hidden="false" customHeight="true" outlineLevel="0" collapsed="false">
      <c r="A339" s="66" t="s">
        <v>584</v>
      </c>
      <c r="B339" s="3" t="s">
        <v>585</v>
      </c>
      <c r="C339" s="3" t="s">
        <v>586</v>
      </c>
      <c r="D339" s="4" t="n">
        <v>41760</v>
      </c>
      <c r="E339" s="5" t="n">
        <v>30</v>
      </c>
      <c r="F339" s="3" t="s">
        <v>18</v>
      </c>
      <c r="G339" s="3" t="s">
        <v>11</v>
      </c>
    </row>
    <row r="340" customFormat="false" ht="30" hidden="false" customHeight="true" outlineLevel="0" collapsed="false">
      <c r="A340" s="66" t="n">
        <v>9787565316579</v>
      </c>
      <c r="B340" s="3" t="s">
        <v>587</v>
      </c>
      <c r="C340" s="3" t="s">
        <v>588</v>
      </c>
      <c r="D340" s="4" t="n">
        <v>41699</v>
      </c>
      <c r="E340" s="5" t="n">
        <v>58</v>
      </c>
      <c r="F340" s="3" t="s">
        <v>10</v>
      </c>
      <c r="G340" s="3" t="s">
        <v>11</v>
      </c>
    </row>
    <row r="341" customFormat="false" ht="30" hidden="false" customHeight="true" outlineLevel="0" collapsed="false">
      <c r="A341" s="66" t="n">
        <v>9787501451968</v>
      </c>
      <c r="B341" s="3" t="s">
        <v>589</v>
      </c>
      <c r="C341" s="3" t="s">
        <v>590</v>
      </c>
      <c r="D341" s="4" t="n">
        <v>41640</v>
      </c>
      <c r="E341" s="5" t="n">
        <v>68</v>
      </c>
      <c r="F341" s="3" t="s">
        <v>18</v>
      </c>
      <c r="G341" s="3" t="s">
        <v>19</v>
      </c>
    </row>
    <row r="342" customFormat="false" ht="30" hidden="false" customHeight="true" outlineLevel="0" collapsed="false">
      <c r="A342" s="66" t="n">
        <v>9787565314384</v>
      </c>
      <c r="B342" s="3" t="s">
        <v>591</v>
      </c>
      <c r="C342" s="3" t="s">
        <v>575</v>
      </c>
      <c r="D342" s="4" t="n">
        <v>41518</v>
      </c>
      <c r="E342" s="5" t="n">
        <v>69</v>
      </c>
      <c r="F342" s="3" t="s">
        <v>10</v>
      </c>
      <c r="G342" s="3" t="s">
        <v>11</v>
      </c>
    </row>
    <row r="343" customFormat="false" ht="30" hidden="false" customHeight="true" outlineLevel="0" collapsed="false">
      <c r="A343" s="68" t="s">
        <v>592</v>
      </c>
      <c r="B343" s="69" t="s">
        <v>593</v>
      </c>
      <c r="C343" s="69" t="s">
        <v>594</v>
      </c>
      <c r="D343" s="68" t="s">
        <v>228</v>
      </c>
      <c r="E343" s="70" t="n">
        <v>35</v>
      </c>
      <c r="F343" s="69" t="s">
        <v>10</v>
      </c>
      <c r="G343" s="69" t="s">
        <v>11</v>
      </c>
    </row>
    <row r="344" customFormat="false" ht="30" hidden="false" customHeight="true" outlineLevel="0" collapsed="false">
      <c r="A344" s="56" t="n">
        <v>9787565311598</v>
      </c>
      <c r="B344" s="9" t="s">
        <v>595</v>
      </c>
      <c r="C344" s="9" t="s">
        <v>596</v>
      </c>
      <c r="D344" s="71" t="n">
        <v>41310</v>
      </c>
      <c r="E344" s="59" t="n">
        <v>30</v>
      </c>
      <c r="F344" s="59" t="s">
        <v>10</v>
      </c>
      <c r="G344" s="9" t="s">
        <v>11</v>
      </c>
    </row>
    <row r="345" customFormat="false" ht="30" hidden="false" customHeight="true" outlineLevel="0" collapsed="false">
      <c r="A345" s="56" t="n">
        <v>9787565310959</v>
      </c>
      <c r="B345" s="9" t="s">
        <v>597</v>
      </c>
      <c r="C345" s="9" t="s">
        <v>572</v>
      </c>
      <c r="D345" s="71" t="n">
        <v>41267</v>
      </c>
      <c r="E345" s="59" t="n">
        <v>48</v>
      </c>
      <c r="F345" s="59" t="s">
        <v>10</v>
      </c>
      <c r="G345" s="69" t="s">
        <v>11</v>
      </c>
    </row>
    <row r="346" customFormat="false" ht="30" hidden="false" customHeight="true" outlineLevel="0" collapsed="false">
      <c r="A346" s="97" t="n">
        <v>9787565310164</v>
      </c>
      <c r="B346" s="81" t="s">
        <v>598</v>
      </c>
      <c r="C346" s="81" t="s">
        <v>599</v>
      </c>
      <c r="D346" s="82" t="n">
        <v>41153</v>
      </c>
      <c r="E346" s="83" t="n">
        <v>58</v>
      </c>
      <c r="F346" s="81" t="s">
        <v>18</v>
      </c>
      <c r="G346" s="81" t="s">
        <v>11</v>
      </c>
    </row>
    <row r="347" customFormat="false" ht="30" hidden="false" customHeight="true" outlineLevel="0" collapsed="false">
      <c r="A347" s="80" t="n">
        <v>9787565309359</v>
      </c>
      <c r="B347" s="81" t="s">
        <v>600</v>
      </c>
      <c r="C347" s="81" t="s">
        <v>601</v>
      </c>
      <c r="D347" s="82" t="n">
        <v>41122</v>
      </c>
      <c r="E347" s="83" t="n">
        <v>68</v>
      </c>
      <c r="F347" s="81" t="s">
        <v>18</v>
      </c>
      <c r="G347" s="81" t="s">
        <v>11</v>
      </c>
    </row>
    <row r="348" customFormat="false" ht="30" hidden="false" customHeight="true" outlineLevel="0" collapsed="false">
      <c r="A348" s="80" t="n">
        <v>9787565309847</v>
      </c>
      <c r="B348" s="81" t="s">
        <v>602</v>
      </c>
      <c r="C348" s="81" t="s">
        <v>603</v>
      </c>
      <c r="D348" s="82" t="n">
        <v>41122</v>
      </c>
      <c r="E348" s="83" t="n">
        <v>40</v>
      </c>
      <c r="F348" s="81" t="s">
        <v>18</v>
      </c>
      <c r="G348" s="81" t="s">
        <v>11</v>
      </c>
    </row>
    <row r="349" customFormat="false" ht="30" hidden="false" customHeight="true" outlineLevel="0" collapsed="false">
      <c r="A349" s="80" t="n">
        <v>9787565308239</v>
      </c>
      <c r="B349" s="81" t="s">
        <v>604</v>
      </c>
      <c r="C349" s="81" t="s">
        <v>605</v>
      </c>
      <c r="D349" s="82" t="n">
        <v>41122</v>
      </c>
      <c r="E349" s="83" t="n">
        <v>48</v>
      </c>
      <c r="F349" s="81" t="s">
        <v>18</v>
      </c>
      <c r="G349" s="81" t="s">
        <v>11</v>
      </c>
    </row>
    <row r="350" customFormat="false" ht="30" hidden="false" customHeight="true" outlineLevel="0" collapsed="false">
      <c r="A350" s="56" t="n">
        <v>9787565308802</v>
      </c>
      <c r="B350" s="9" t="s">
        <v>242</v>
      </c>
      <c r="C350" s="9" t="s">
        <v>243</v>
      </c>
      <c r="D350" s="71" t="n">
        <v>41061</v>
      </c>
      <c r="E350" s="59" t="n">
        <v>29</v>
      </c>
      <c r="F350" s="59" t="s">
        <v>18</v>
      </c>
      <c r="G350" s="9" t="s">
        <v>11</v>
      </c>
    </row>
    <row r="351" customFormat="false" ht="30" hidden="false" customHeight="true" outlineLevel="0" collapsed="false">
      <c r="A351" s="66" t="n">
        <v>9787565307263</v>
      </c>
      <c r="B351" s="3" t="s">
        <v>606</v>
      </c>
      <c r="C351" s="3" t="s">
        <v>607</v>
      </c>
      <c r="D351" s="65" t="n">
        <v>40940</v>
      </c>
      <c r="E351" s="5" t="n">
        <v>46</v>
      </c>
      <c r="F351" s="3" t="s">
        <v>10</v>
      </c>
      <c r="G351" s="3" t="s">
        <v>11</v>
      </c>
      <c r="H351" s="73"/>
    </row>
    <row r="352" customFormat="false" ht="30" hidden="false" customHeight="true" outlineLevel="0" collapsed="false">
      <c r="A352" s="66" t="n">
        <v>9787811396232</v>
      </c>
      <c r="B352" s="3" t="s">
        <v>608</v>
      </c>
      <c r="C352" s="3" t="s">
        <v>560</v>
      </c>
      <c r="D352" s="4" t="n">
        <v>40787</v>
      </c>
      <c r="E352" s="84" t="n">
        <v>48</v>
      </c>
      <c r="F352" s="3" t="s">
        <v>18</v>
      </c>
      <c r="G352" s="3" t="s">
        <v>11</v>
      </c>
    </row>
    <row r="353" customFormat="false" ht="30" hidden="false" customHeight="true" outlineLevel="0" collapsed="false">
      <c r="A353" s="66" t="n">
        <v>9787565303906</v>
      </c>
      <c r="B353" s="3" t="s">
        <v>609</v>
      </c>
      <c r="C353" s="3" t="s">
        <v>610</v>
      </c>
      <c r="D353" s="65" t="n">
        <v>40695</v>
      </c>
      <c r="E353" s="5" t="n">
        <v>30</v>
      </c>
      <c r="F353" s="3" t="s">
        <v>18</v>
      </c>
      <c r="G353" s="3" t="s">
        <v>11</v>
      </c>
    </row>
    <row r="354" customFormat="false" ht="30" hidden="false" customHeight="true" outlineLevel="0" collapsed="false">
      <c r="A354" s="66" t="n">
        <v>9787565302466</v>
      </c>
      <c r="B354" s="3" t="s">
        <v>611</v>
      </c>
      <c r="C354" s="77" t="s">
        <v>612</v>
      </c>
      <c r="D354" s="65" t="n">
        <v>40513</v>
      </c>
      <c r="E354" s="78" t="n">
        <v>67</v>
      </c>
      <c r="F354" s="3" t="s">
        <v>18</v>
      </c>
      <c r="G354" s="3" t="s">
        <v>11</v>
      </c>
      <c r="H354" s="73"/>
    </row>
    <row r="355" customFormat="false" ht="30" hidden="false" customHeight="true" outlineLevel="0" collapsed="false">
      <c r="A355" s="66" t="n">
        <v>9787565300189</v>
      </c>
      <c r="B355" s="3" t="s">
        <v>613</v>
      </c>
      <c r="C355" s="3" t="s">
        <v>614</v>
      </c>
      <c r="D355" s="65" t="n">
        <v>40269</v>
      </c>
      <c r="E355" s="5" t="n">
        <v>75</v>
      </c>
      <c r="F355" s="3" t="s">
        <v>18</v>
      </c>
      <c r="G355" s="3" t="s">
        <v>11</v>
      </c>
      <c r="H355" s="73"/>
    </row>
    <row r="356" customFormat="false" ht="30" hidden="false" customHeight="true" outlineLevel="0" collapsed="false">
      <c r="A356" s="66" t="n">
        <v>9787811396065</v>
      </c>
      <c r="B356" s="3" t="s">
        <v>615</v>
      </c>
      <c r="C356" s="3" t="s">
        <v>303</v>
      </c>
      <c r="D356" s="65" t="n">
        <v>40027</v>
      </c>
      <c r="E356" s="5" t="n">
        <v>80</v>
      </c>
      <c r="F356" s="3" t="s">
        <v>18</v>
      </c>
      <c r="G356" s="3" t="s">
        <v>11</v>
      </c>
      <c r="H356" s="73"/>
    </row>
    <row r="357" customFormat="false" ht="30" hidden="false" customHeight="true" outlineLevel="0" collapsed="false">
      <c r="A357" s="66" t="n">
        <v>9787811396058</v>
      </c>
      <c r="B357" s="3" t="s">
        <v>616</v>
      </c>
      <c r="C357" s="3" t="s">
        <v>303</v>
      </c>
      <c r="D357" s="65" t="n">
        <v>40026</v>
      </c>
      <c r="E357" s="5" t="n">
        <v>80</v>
      </c>
      <c r="F357" s="3" t="s">
        <v>18</v>
      </c>
      <c r="G357" s="3" t="s">
        <v>11</v>
      </c>
      <c r="H357" s="73"/>
    </row>
    <row r="358" customFormat="false" ht="30" hidden="false" customHeight="true" outlineLevel="0" collapsed="false">
      <c r="A358" s="66" t="n">
        <v>9787811396096</v>
      </c>
      <c r="B358" s="3" t="s">
        <v>617</v>
      </c>
      <c r="C358" s="3" t="s">
        <v>618</v>
      </c>
      <c r="D358" s="4" t="n">
        <v>39995</v>
      </c>
      <c r="E358" s="5" t="n">
        <v>18</v>
      </c>
      <c r="F358" s="3" t="s">
        <v>10</v>
      </c>
      <c r="G358" s="3" t="s">
        <v>11</v>
      </c>
    </row>
    <row r="359" customFormat="false" ht="30" hidden="false" customHeight="true" outlineLevel="0" collapsed="false">
      <c r="A359" s="66" t="n">
        <v>9787811392401</v>
      </c>
      <c r="B359" s="3" t="s">
        <v>619</v>
      </c>
      <c r="C359" s="3" t="s">
        <v>620</v>
      </c>
      <c r="D359" s="65" t="n">
        <v>39722</v>
      </c>
      <c r="E359" s="5" t="n">
        <v>34</v>
      </c>
      <c r="F359" s="3" t="s">
        <v>10</v>
      </c>
      <c r="G359" s="3" t="s">
        <v>11</v>
      </c>
    </row>
    <row r="360" customFormat="false" ht="30" hidden="false" customHeight="true" outlineLevel="0" collapsed="false">
      <c r="A360" s="66" t="n">
        <v>9787811391268</v>
      </c>
      <c r="B360" s="3" t="s">
        <v>621</v>
      </c>
      <c r="C360" s="3" t="s">
        <v>560</v>
      </c>
      <c r="D360" s="4" t="n">
        <v>39600</v>
      </c>
      <c r="E360" s="84" t="n">
        <v>43</v>
      </c>
      <c r="F360" s="3" t="s">
        <v>18</v>
      </c>
      <c r="G360" s="3" t="s">
        <v>11</v>
      </c>
    </row>
    <row r="361" customFormat="false" ht="30" hidden="false" customHeight="true" outlineLevel="0" collapsed="false">
      <c r="A361" s="66" t="n">
        <v>9787811099836</v>
      </c>
      <c r="B361" s="3" t="s">
        <v>622</v>
      </c>
      <c r="C361" s="3" t="s">
        <v>623</v>
      </c>
      <c r="D361" s="65" t="n">
        <v>39508</v>
      </c>
      <c r="E361" s="5" t="n">
        <v>25</v>
      </c>
      <c r="F361" s="3" t="s">
        <v>10</v>
      </c>
      <c r="G361" s="3" t="s">
        <v>11</v>
      </c>
    </row>
    <row r="362" customFormat="false" ht="30" hidden="false" customHeight="true" outlineLevel="0" collapsed="false">
      <c r="A362" s="66" t="n">
        <v>9787811097092</v>
      </c>
      <c r="B362" s="3" t="s">
        <v>624</v>
      </c>
      <c r="C362" s="3" t="s">
        <v>625</v>
      </c>
      <c r="D362" s="65" t="n">
        <v>39203</v>
      </c>
      <c r="E362" s="5" t="n">
        <v>20</v>
      </c>
      <c r="F362" s="3" t="s">
        <v>18</v>
      </c>
      <c r="G362" s="3" t="s">
        <v>11</v>
      </c>
    </row>
    <row r="363" customFormat="false" ht="57.75" hidden="false" customHeight="true" outlineLevel="0" collapsed="false">
      <c r="A363" s="66" t="n">
        <v>9787810879354</v>
      </c>
      <c r="B363" s="3" t="s">
        <v>626</v>
      </c>
      <c r="C363" s="3" t="s">
        <v>627</v>
      </c>
      <c r="D363" s="4" t="n">
        <v>38838</v>
      </c>
      <c r="E363" s="5" t="n">
        <v>20</v>
      </c>
      <c r="F363" s="3" t="s">
        <v>18</v>
      </c>
      <c r="G363" s="3" t="s">
        <v>11</v>
      </c>
    </row>
    <row r="364" customFormat="false" ht="57.75" hidden="false" customHeight="true" outlineLevel="0" collapsed="false">
      <c r="A364" s="75" t="s">
        <v>628</v>
      </c>
      <c r="B364" s="75"/>
      <c r="C364" s="75"/>
      <c r="D364" s="75"/>
      <c r="E364" s="75"/>
      <c r="F364" s="75"/>
      <c r="G364" s="75"/>
    </row>
    <row r="365" customFormat="false" ht="30" hidden="false" customHeight="true" outlineLevel="0" collapsed="false">
      <c r="A365" s="76" t="s">
        <v>629</v>
      </c>
      <c r="B365" s="76"/>
      <c r="C365" s="76"/>
      <c r="D365" s="76"/>
      <c r="E365" s="76"/>
      <c r="F365" s="76"/>
      <c r="G365" s="76"/>
    </row>
    <row r="366" customFormat="false" ht="59.25" hidden="false" customHeight="true" outlineLevel="0" collapsed="false">
      <c r="A366" s="98" t="s">
        <v>630</v>
      </c>
      <c r="B366" s="98"/>
      <c r="C366" s="98"/>
      <c r="D366" s="98"/>
      <c r="E366" s="98"/>
      <c r="F366" s="98"/>
      <c r="G366" s="98"/>
    </row>
    <row r="367" customFormat="false" ht="30" hidden="false" customHeight="true" outlineLevel="0" collapsed="false">
      <c r="A367" s="99" t="s">
        <v>631</v>
      </c>
      <c r="B367" s="100" t="s">
        <v>632</v>
      </c>
      <c r="C367" s="30" t="s">
        <v>267</v>
      </c>
      <c r="D367" s="31" t="n">
        <v>41821</v>
      </c>
      <c r="E367" s="32" t="n">
        <v>47</v>
      </c>
      <c r="F367" s="30" t="s">
        <v>18</v>
      </c>
      <c r="G367" s="33" t="s">
        <v>11</v>
      </c>
    </row>
    <row r="368" customFormat="false" ht="30" hidden="false" customHeight="true" outlineLevel="0" collapsed="false">
      <c r="A368" s="8" t="s">
        <v>633</v>
      </c>
      <c r="B368" s="30" t="s">
        <v>634</v>
      </c>
      <c r="C368" s="30" t="s">
        <v>267</v>
      </c>
      <c r="D368" s="31" t="n">
        <v>41821</v>
      </c>
      <c r="E368" s="32" t="n">
        <v>67</v>
      </c>
      <c r="F368" s="48" t="s">
        <v>18</v>
      </c>
      <c r="G368" s="30" t="s">
        <v>11</v>
      </c>
    </row>
    <row r="369" customFormat="false" ht="30" hidden="false" customHeight="true" outlineLevel="0" collapsed="false">
      <c r="A369" s="8" t="s">
        <v>635</v>
      </c>
      <c r="B369" s="30" t="s">
        <v>636</v>
      </c>
      <c r="C369" s="30" t="s">
        <v>267</v>
      </c>
      <c r="D369" s="31" t="n">
        <v>41821</v>
      </c>
      <c r="E369" s="32" t="n">
        <v>64</v>
      </c>
      <c r="F369" s="48" t="s">
        <v>18</v>
      </c>
      <c r="G369" s="30" t="s">
        <v>11</v>
      </c>
    </row>
    <row r="370" customFormat="false" ht="30" hidden="false" customHeight="true" outlineLevel="0" collapsed="false">
      <c r="A370" s="8" t="s">
        <v>637</v>
      </c>
      <c r="B370" s="30" t="s">
        <v>638</v>
      </c>
      <c r="C370" s="30" t="s">
        <v>267</v>
      </c>
      <c r="D370" s="31" t="n">
        <v>41821</v>
      </c>
      <c r="E370" s="32" t="n">
        <v>58</v>
      </c>
      <c r="F370" s="48" t="s">
        <v>18</v>
      </c>
      <c r="G370" s="30" t="s">
        <v>11</v>
      </c>
    </row>
    <row r="371" customFormat="false" ht="30" hidden="false" customHeight="true" outlineLevel="0" collapsed="false">
      <c r="A371" s="8" t="s">
        <v>639</v>
      </c>
      <c r="B371" s="30" t="s">
        <v>640</v>
      </c>
      <c r="C371" s="30" t="s">
        <v>267</v>
      </c>
      <c r="D371" s="31" t="n">
        <v>41821</v>
      </c>
      <c r="E371" s="32" t="n">
        <v>76</v>
      </c>
      <c r="F371" s="48" t="s">
        <v>18</v>
      </c>
      <c r="G371" s="30" t="s">
        <v>11</v>
      </c>
    </row>
    <row r="372" customFormat="false" ht="30" hidden="false" customHeight="true" outlineLevel="0" collapsed="false">
      <c r="A372" s="8" t="s">
        <v>641</v>
      </c>
      <c r="B372" s="30" t="s">
        <v>642</v>
      </c>
      <c r="C372" s="30" t="s">
        <v>267</v>
      </c>
      <c r="D372" s="31" t="n">
        <v>41821</v>
      </c>
      <c r="E372" s="32" t="n">
        <v>66</v>
      </c>
      <c r="F372" s="48" t="s">
        <v>18</v>
      </c>
      <c r="G372" s="30" t="s">
        <v>11</v>
      </c>
    </row>
    <row r="373" customFormat="false" ht="30" hidden="false" customHeight="true" outlineLevel="0" collapsed="false">
      <c r="A373" s="8" t="s">
        <v>643</v>
      </c>
      <c r="B373" s="30" t="s">
        <v>644</v>
      </c>
      <c r="C373" s="30" t="s">
        <v>267</v>
      </c>
      <c r="D373" s="31" t="n">
        <v>41821</v>
      </c>
      <c r="E373" s="32" t="n">
        <v>61</v>
      </c>
      <c r="F373" s="48" t="s">
        <v>18</v>
      </c>
      <c r="G373" s="30" t="s">
        <v>11</v>
      </c>
    </row>
    <row r="374" customFormat="false" ht="30" hidden="false" customHeight="true" outlineLevel="0" collapsed="false">
      <c r="A374" s="8" t="n">
        <v>9787565317002</v>
      </c>
      <c r="B374" s="30" t="s">
        <v>645</v>
      </c>
      <c r="C374" s="30" t="s">
        <v>267</v>
      </c>
      <c r="D374" s="31" t="n">
        <v>41821</v>
      </c>
      <c r="E374" s="32" t="n">
        <v>53</v>
      </c>
      <c r="F374" s="48" t="s">
        <v>18</v>
      </c>
      <c r="G374" s="30" t="s">
        <v>11</v>
      </c>
    </row>
    <row r="375" customFormat="false" ht="30" hidden="false" customHeight="true" outlineLevel="0" collapsed="false">
      <c r="A375" s="66" t="n">
        <v>9787565304460</v>
      </c>
      <c r="B375" s="3" t="s">
        <v>646</v>
      </c>
      <c r="C375" s="3" t="s">
        <v>647</v>
      </c>
      <c r="D375" s="4" t="n">
        <v>40788</v>
      </c>
      <c r="E375" s="5" t="n">
        <v>35</v>
      </c>
      <c r="F375" s="3" t="s">
        <v>18</v>
      </c>
      <c r="G375" s="3" t="s">
        <v>11</v>
      </c>
    </row>
    <row r="376" customFormat="false" ht="52.5" hidden="false" customHeight="true" outlineLevel="0" collapsed="false">
      <c r="A376" s="66" t="n">
        <v>9787565304118</v>
      </c>
      <c r="B376" s="3" t="s">
        <v>648</v>
      </c>
      <c r="C376" s="3" t="s">
        <v>647</v>
      </c>
      <c r="D376" s="4" t="n">
        <v>40787</v>
      </c>
      <c r="E376" s="5" t="n">
        <v>5</v>
      </c>
      <c r="F376" s="3" t="s">
        <v>18</v>
      </c>
      <c r="G376" s="3" t="s">
        <v>11</v>
      </c>
    </row>
    <row r="377" customFormat="false" ht="30" hidden="false" customHeight="true" outlineLevel="0" collapsed="false">
      <c r="A377" s="66" t="n">
        <v>9787565304545</v>
      </c>
      <c r="B377" s="3" t="s">
        <v>649</v>
      </c>
      <c r="C377" s="3" t="s">
        <v>647</v>
      </c>
      <c r="D377" s="4" t="n">
        <v>40703</v>
      </c>
      <c r="E377" s="5" t="n">
        <v>51</v>
      </c>
      <c r="F377" s="3" t="s">
        <v>18</v>
      </c>
      <c r="G377" s="3" t="s">
        <v>11</v>
      </c>
    </row>
    <row r="378" customFormat="false" ht="30" hidden="false" customHeight="true" outlineLevel="0" collapsed="false">
      <c r="A378" s="66" t="n">
        <v>9787565304521</v>
      </c>
      <c r="B378" s="3" t="s">
        <v>650</v>
      </c>
      <c r="C378" s="3" t="s">
        <v>647</v>
      </c>
      <c r="D378" s="4" t="n">
        <v>40698</v>
      </c>
      <c r="E378" s="5" t="n">
        <v>46</v>
      </c>
      <c r="F378" s="3" t="s">
        <v>18</v>
      </c>
      <c r="G378" s="3" t="s">
        <v>11</v>
      </c>
    </row>
    <row r="379" customFormat="false" ht="30" hidden="false" customHeight="true" outlineLevel="0" collapsed="false">
      <c r="A379" s="76" t="s">
        <v>651</v>
      </c>
      <c r="B379" s="76"/>
      <c r="C379" s="76"/>
      <c r="D379" s="76"/>
      <c r="E379" s="76"/>
      <c r="F379" s="76"/>
      <c r="G379" s="76"/>
    </row>
    <row r="380" customFormat="false" ht="30" hidden="false" customHeight="true" outlineLevel="0" collapsed="false">
      <c r="A380" s="98" t="s">
        <v>652</v>
      </c>
      <c r="B380" s="98"/>
      <c r="C380" s="98"/>
      <c r="D380" s="98"/>
      <c r="E380" s="98"/>
      <c r="F380" s="98"/>
      <c r="G380" s="98"/>
    </row>
    <row r="381" customFormat="false" ht="30" hidden="false" customHeight="true" outlineLevel="0" collapsed="false">
      <c r="A381" s="8" t="s">
        <v>653</v>
      </c>
      <c r="B381" s="30" t="s">
        <v>654</v>
      </c>
      <c r="C381" s="30" t="s">
        <v>267</v>
      </c>
      <c r="D381" s="31" t="n">
        <v>41821</v>
      </c>
      <c r="E381" s="32" t="n">
        <v>10</v>
      </c>
      <c r="F381" s="48" t="s">
        <v>18</v>
      </c>
      <c r="G381" s="30" t="s">
        <v>11</v>
      </c>
    </row>
    <row r="382" customFormat="false" ht="30" hidden="false" customHeight="true" outlineLevel="0" collapsed="false">
      <c r="A382" s="8" t="s">
        <v>655</v>
      </c>
      <c r="B382" s="30" t="s">
        <v>656</v>
      </c>
      <c r="C382" s="30" t="s">
        <v>267</v>
      </c>
      <c r="D382" s="31" t="n">
        <v>41821</v>
      </c>
      <c r="E382" s="32" t="n">
        <v>56</v>
      </c>
      <c r="F382" s="48" t="s">
        <v>18</v>
      </c>
      <c r="G382" s="30" t="s">
        <v>11</v>
      </c>
    </row>
    <row r="383" customFormat="false" ht="30" hidden="false" customHeight="true" outlineLevel="0" collapsed="false">
      <c r="A383" s="8" t="s">
        <v>657</v>
      </c>
      <c r="B383" s="30" t="s">
        <v>658</v>
      </c>
      <c r="C383" s="30" t="s">
        <v>267</v>
      </c>
      <c r="D383" s="31" t="n">
        <v>41821</v>
      </c>
      <c r="E383" s="32" t="n">
        <v>59</v>
      </c>
      <c r="F383" s="48" t="s">
        <v>18</v>
      </c>
      <c r="G383" s="30" t="s">
        <v>11</v>
      </c>
    </row>
    <row r="384" customFormat="false" ht="30" hidden="false" customHeight="true" outlineLevel="0" collapsed="false">
      <c r="A384" s="8" t="s">
        <v>659</v>
      </c>
      <c r="B384" s="30" t="s">
        <v>660</v>
      </c>
      <c r="C384" s="30" t="s">
        <v>267</v>
      </c>
      <c r="D384" s="31" t="n">
        <v>41821</v>
      </c>
      <c r="E384" s="32" t="n">
        <v>72</v>
      </c>
      <c r="F384" s="48" t="s">
        <v>18</v>
      </c>
      <c r="G384" s="30" t="s">
        <v>11</v>
      </c>
    </row>
    <row r="385" customFormat="false" ht="30" hidden="false" customHeight="true" outlineLevel="0" collapsed="false">
      <c r="A385" s="8" t="s">
        <v>661</v>
      </c>
      <c r="B385" s="30" t="s">
        <v>662</v>
      </c>
      <c r="C385" s="30" t="s">
        <v>267</v>
      </c>
      <c r="D385" s="31" t="n">
        <v>41821</v>
      </c>
      <c r="E385" s="32" t="n">
        <v>63</v>
      </c>
      <c r="F385" s="48" t="s">
        <v>18</v>
      </c>
      <c r="G385" s="30" t="s">
        <v>11</v>
      </c>
    </row>
    <row r="386" customFormat="false" ht="30" hidden="false" customHeight="true" outlineLevel="0" collapsed="false">
      <c r="A386" s="8" t="s">
        <v>663</v>
      </c>
      <c r="B386" s="30" t="s">
        <v>664</v>
      </c>
      <c r="C386" s="30" t="s">
        <v>267</v>
      </c>
      <c r="D386" s="31" t="n">
        <v>41821</v>
      </c>
      <c r="E386" s="32" t="n">
        <v>65</v>
      </c>
      <c r="F386" s="48" t="s">
        <v>18</v>
      </c>
      <c r="G386" s="30" t="s">
        <v>11</v>
      </c>
    </row>
    <row r="387" customFormat="false" ht="30" hidden="false" customHeight="true" outlineLevel="0" collapsed="false">
      <c r="A387" s="8" t="s">
        <v>665</v>
      </c>
      <c r="B387" s="30" t="s">
        <v>666</v>
      </c>
      <c r="C387" s="30" t="s">
        <v>267</v>
      </c>
      <c r="D387" s="31" t="n">
        <v>41821</v>
      </c>
      <c r="E387" s="32" t="n">
        <v>49</v>
      </c>
      <c r="F387" s="48" t="s">
        <v>18</v>
      </c>
      <c r="G387" s="30" t="s">
        <v>11</v>
      </c>
    </row>
    <row r="388" customFormat="false" ht="30" hidden="false" customHeight="true" outlineLevel="0" collapsed="false">
      <c r="A388" s="8" t="s">
        <v>667</v>
      </c>
      <c r="B388" s="30" t="s">
        <v>668</v>
      </c>
      <c r="C388" s="30" t="s">
        <v>267</v>
      </c>
      <c r="D388" s="31" t="n">
        <v>41821</v>
      </c>
      <c r="E388" s="32" t="n">
        <v>60</v>
      </c>
      <c r="F388" s="48" t="s">
        <v>18</v>
      </c>
      <c r="G388" s="30" t="s">
        <v>11</v>
      </c>
    </row>
    <row r="389" customFormat="false" ht="66" hidden="false" customHeight="true" outlineLevel="0" collapsed="false">
      <c r="A389" s="8" t="s">
        <v>669</v>
      </c>
      <c r="B389" s="30" t="s">
        <v>670</v>
      </c>
      <c r="C389" s="30" t="s">
        <v>267</v>
      </c>
      <c r="D389" s="31" t="n">
        <v>41821</v>
      </c>
      <c r="E389" s="32" t="n">
        <v>62</v>
      </c>
      <c r="F389" s="48" t="s">
        <v>18</v>
      </c>
      <c r="G389" s="30" t="s">
        <v>11</v>
      </c>
    </row>
    <row r="390" customFormat="false" ht="30" hidden="false" customHeight="true" outlineLevel="0" collapsed="false">
      <c r="A390" s="56" t="n">
        <v>9787565310157</v>
      </c>
      <c r="B390" s="9" t="s">
        <v>671</v>
      </c>
      <c r="C390" s="9" t="s">
        <v>647</v>
      </c>
      <c r="D390" s="71" t="n">
        <v>41153</v>
      </c>
      <c r="E390" s="59" t="n">
        <v>36</v>
      </c>
      <c r="F390" s="59" t="s">
        <v>18</v>
      </c>
      <c r="G390" s="9" t="s">
        <v>11</v>
      </c>
    </row>
    <row r="391" customFormat="false" ht="30" hidden="false" customHeight="true" outlineLevel="0" collapsed="false">
      <c r="A391" s="76" t="s">
        <v>672</v>
      </c>
      <c r="B391" s="76"/>
      <c r="C391" s="76"/>
      <c r="D391" s="76"/>
      <c r="E391" s="76"/>
      <c r="F391" s="76"/>
      <c r="G391" s="76"/>
    </row>
    <row r="392" customFormat="false" ht="30" hidden="false" customHeight="true" outlineLevel="0" collapsed="false">
      <c r="A392" s="98" t="s">
        <v>673</v>
      </c>
      <c r="B392" s="98"/>
      <c r="C392" s="98"/>
      <c r="D392" s="98"/>
      <c r="E392" s="98"/>
      <c r="F392" s="98"/>
      <c r="G392" s="98"/>
    </row>
    <row r="393" customFormat="false" ht="30" hidden="false" customHeight="true" outlineLevel="0" collapsed="false">
      <c r="A393" s="68" t="s">
        <v>674</v>
      </c>
      <c r="B393" s="69" t="s">
        <v>675</v>
      </c>
      <c r="C393" s="69" t="s">
        <v>267</v>
      </c>
      <c r="D393" s="68" t="s">
        <v>676</v>
      </c>
      <c r="E393" s="70" t="n">
        <v>45</v>
      </c>
      <c r="F393" s="69" t="s">
        <v>18</v>
      </c>
      <c r="G393" s="69" t="s">
        <v>11</v>
      </c>
    </row>
    <row r="394" customFormat="false" ht="30" hidden="false" customHeight="true" outlineLevel="0" collapsed="false">
      <c r="A394" s="68" t="s">
        <v>677</v>
      </c>
      <c r="B394" s="69" t="s">
        <v>678</v>
      </c>
      <c r="C394" s="69" t="s">
        <v>647</v>
      </c>
      <c r="D394" s="68" t="s">
        <v>676</v>
      </c>
      <c r="E394" s="70" t="n">
        <v>56</v>
      </c>
      <c r="F394" s="69" t="s">
        <v>18</v>
      </c>
      <c r="G394" s="69" t="s">
        <v>11</v>
      </c>
    </row>
    <row r="395" customFormat="false" ht="30" hidden="false" customHeight="true" outlineLevel="0" collapsed="false">
      <c r="A395" s="75" t="s">
        <v>679</v>
      </c>
      <c r="B395" s="75"/>
      <c r="C395" s="75"/>
      <c r="D395" s="75"/>
      <c r="E395" s="75"/>
      <c r="F395" s="75"/>
      <c r="G395" s="75"/>
    </row>
    <row r="396" customFormat="false" ht="30" hidden="false" customHeight="true" outlineLevel="0" collapsed="false">
      <c r="A396" s="8" t="s">
        <v>680</v>
      </c>
      <c r="B396" s="30" t="s">
        <v>681</v>
      </c>
      <c r="C396" s="30" t="s">
        <v>82</v>
      </c>
      <c r="D396" s="31" t="n">
        <v>41913</v>
      </c>
      <c r="E396" s="32" t="n">
        <v>10</v>
      </c>
      <c r="F396" s="30" t="s">
        <v>18</v>
      </c>
      <c r="G396" s="33" t="s">
        <v>19</v>
      </c>
    </row>
    <row r="397" customFormat="false" ht="30" hidden="false" customHeight="true" outlineLevel="0" collapsed="false">
      <c r="A397" s="8" t="s">
        <v>682</v>
      </c>
      <c r="B397" s="30" t="s">
        <v>683</v>
      </c>
      <c r="C397" s="30" t="s">
        <v>82</v>
      </c>
      <c r="D397" s="31" t="n">
        <v>41852</v>
      </c>
      <c r="E397" s="32" t="n">
        <v>29</v>
      </c>
      <c r="F397" s="30" t="s">
        <v>18</v>
      </c>
      <c r="G397" s="33" t="s">
        <v>19</v>
      </c>
    </row>
    <row r="398" customFormat="false" ht="30" hidden="false" customHeight="true" outlineLevel="0" collapsed="false">
      <c r="A398" s="8" t="s">
        <v>684</v>
      </c>
      <c r="B398" s="30" t="s">
        <v>685</v>
      </c>
      <c r="C398" s="30" t="s">
        <v>686</v>
      </c>
      <c r="D398" s="31" t="n">
        <v>41852</v>
      </c>
      <c r="E398" s="32" t="n">
        <v>8</v>
      </c>
      <c r="F398" s="30" t="s">
        <v>18</v>
      </c>
      <c r="G398" s="33" t="s">
        <v>19</v>
      </c>
    </row>
    <row r="399" customFormat="false" ht="30" hidden="false" customHeight="true" outlineLevel="0" collapsed="false">
      <c r="A399" s="66" t="n">
        <v>9787565304361</v>
      </c>
      <c r="B399" s="3" t="s">
        <v>235</v>
      </c>
      <c r="C399" s="3" t="s">
        <v>687</v>
      </c>
      <c r="D399" s="4" t="n">
        <v>41091</v>
      </c>
      <c r="E399" s="5" t="n">
        <v>38</v>
      </c>
      <c r="F399" s="3" t="s">
        <v>18</v>
      </c>
      <c r="G399" s="3" t="s">
        <v>11</v>
      </c>
    </row>
    <row r="400" customFormat="false" ht="30" hidden="false" customHeight="true" outlineLevel="0" collapsed="false">
      <c r="A400" s="66" t="n">
        <v>9787565304354</v>
      </c>
      <c r="B400" s="3" t="s">
        <v>236</v>
      </c>
      <c r="C400" s="3" t="s">
        <v>303</v>
      </c>
      <c r="D400" s="4" t="n">
        <v>41061</v>
      </c>
      <c r="E400" s="5" t="n">
        <v>8</v>
      </c>
      <c r="F400" s="3" t="s">
        <v>18</v>
      </c>
      <c r="G400" s="3" t="s">
        <v>11</v>
      </c>
    </row>
    <row r="401" customFormat="false" ht="30" hidden="false" customHeight="true" outlineLevel="0" collapsed="false">
      <c r="A401" s="66" t="n">
        <v>9787565301001</v>
      </c>
      <c r="B401" s="3" t="s">
        <v>688</v>
      </c>
      <c r="C401" s="3" t="s">
        <v>689</v>
      </c>
      <c r="D401" s="65" t="n">
        <v>40391</v>
      </c>
      <c r="E401" s="5" t="n">
        <v>52</v>
      </c>
      <c r="F401" s="3" t="s">
        <v>18</v>
      </c>
      <c r="G401" s="3" t="s">
        <v>11</v>
      </c>
    </row>
    <row r="402" customFormat="false" ht="30" hidden="false" customHeight="true" outlineLevel="0" collapsed="false">
      <c r="A402" s="75" t="s">
        <v>690</v>
      </c>
      <c r="B402" s="75"/>
      <c r="C402" s="75"/>
      <c r="D402" s="75"/>
      <c r="E402" s="75"/>
      <c r="F402" s="75"/>
      <c r="G402" s="75"/>
    </row>
    <row r="403" customFormat="false" ht="30" hidden="false" customHeight="true" outlineLevel="0" collapsed="false">
      <c r="A403" s="95" t="s">
        <v>691</v>
      </c>
      <c r="B403" s="95"/>
      <c r="C403" s="95"/>
      <c r="D403" s="95"/>
      <c r="E403" s="95"/>
      <c r="F403" s="95"/>
      <c r="G403" s="95"/>
    </row>
    <row r="404" customFormat="false" ht="30" hidden="false" customHeight="true" outlineLevel="0" collapsed="false">
      <c r="A404" s="67" t="s">
        <v>692</v>
      </c>
      <c r="B404" s="77" t="s">
        <v>693</v>
      </c>
      <c r="C404" s="77" t="s">
        <v>694</v>
      </c>
      <c r="D404" s="65" t="n">
        <v>41699</v>
      </c>
      <c r="E404" s="78" t="n">
        <v>48</v>
      </c>
      <c r="F404" s="3" t="s">
        <v>18</v>
      </c>
      <c r="G404" s="3" t="s">
        <v>19</v>
      </c>
    </row>
    <row r="405" customFormat="false" ht="30" hidden="false" customHeight="true" outlineLevel="0" collapsed="false">
      <c r="A405" s="67" t="n">
        <v>9787501437757</v>
      </c>
      <c r="B405" s="77" t="s">
        <v>695</v>
      </c>
      <c r="C405" s="77" t="s">
        <v>303</v>
      </c>
      <c r="D405" s="65" t="n">
        <v>41061</v>
      </c>
      <c r="E405" s="78" t="n">
        <v>38</v>
      </c>
      <c r="F405" s="3" t="s">
        <v>18</v>
      </c>
      <c r="G405" s="3" t="s">
        <v>19</v>
      </c>
    </row>
    <row r="406" customFormat="false" ht="30" hidden="false" customHeight="true" outlineLevel="0" collapsed="false">
      <c r="A406" s="67" t="n">
        <v>9787501440399</v>
      </c>
      <c r="B406" s="77" t="s">
        <v>696</v>
      </c>
      <c r="C406" s="77" t="s">
        <v>303</v>
      </c>
      <c r="D406" s="65" t="n">
        <v>40969</v>
      </c>
      <c r="E406" s="78" t="n">
        <v>29</v>
      </c>
      <c r="F406" s="3" t="s">
        <v>18</v>
      </c>
      <c r="G406" s="3" t="s">
        <v>19</v>
      </c>
    </row>
    <row r="407" customFormat="false" ht="30" hidden="false" customHeight="true" outlineLevel="0" collapsed="false">
      <c r="A407" s="67" t="n">
        <v>9787501437641</v>
      </c>
      <c r="B407" s="77" t="s">
        <v>697</v>
      </c>
      <c r="C407" s="77" t="s">
        <v>303</v>
      </c>
      <c r="D407" s="65" t="n">
        <v>40940</v>
      </c>
      <c r="E407" s="78" t="n">
        <v>38</v>
      </c>
      <c r="F407" s="3" t="s">
        <v>18</v>
      </c>
      <c r="G407" s="3" t="s">
        <v>19</v>
      </c>
    </row>
    <row r="408" customFormat="false" ht="30" hidden="false" customHeight="true" outlineLevel="0" collapsed="false">
      <c r="A408" s="67" t="n">
        <v>9787501437634</v>
      </c>
      <c r="B408" s="77" t="s">
        <v>306</v>
      </c>
      <c r="C408" s="77" t="s">
        <v>303</v>
      </c>
      <c r="D408" s="65" t="n">
        <v>40940</v>
      </c>
      <c r="E408" s="78" t="n">
        <v>28</v>
      </c>
      <c r="F408" s="3" t="s">
        <v>18</v>
      </c>
      <c r="G408" s="3" t="s">
        <v>19</v>
      </c>
    </row>
    <row r="409" customFormat="false" ht="30" hidden="false" customHeight="true" outlineLevel="0" collapsed="false">
      <c r="A409" s="67" t="n">
        <v>9787501437740</v>
      </c>
      <c r="B409" s="77" t="s">
        <v>332</v>
      </c>
      <c r="C409" s="77" t="s">
        <v>303</v>
      </c>
      <c r="D409" s="65" t="n">
        <v>40940</v>
      </c>
      <c r="E409" s="78" t="n">
        <v>25</v>
      </c>
      <c r="F409" s="3" t="s">
        <v>18</v>
      </c>
      <c r="G409" s="3" t="s">
        <v>19</v>
      </c>
    </row>
    <row r="410" customFormat="false" ht="30" hidden="false" customHeight="true" outlineLevel="0" collapsed="false">
      <c r="A410" s="95" t="s">
        <v>698</v>
      </c>
      <c r="B410" s="95"/>
      <c r="C410" s="95"/>
      <c r="D410" s="95"/>
      <c r="E410" s="95"/>
      <c r="F410" s="95"/>
      <c r="G410" s="95"/>
    </row>
    <row r="411" customFormat="false" ht="30" hidden="false" customHeight="true" outlineLevel="0" collapsed="false">
      <c r="A411" s="66" t="n">
        <v>9787811092271</v>
      </c>
      <c r="B411" s="3" t="s">
        <v>699</v>
      </c>
      <c r="C411" s="3" t="s">
        <v>303</v>
      </c>
      <c r="D411" s="65" t="n">
        <v>41061</v>
      </c>
      <c r="E411" s="5" t="n">
        <v>31</v>
      </c>
      <c r="F411" s="3" t="s">
        <v>18</v>
      </c>
      <c r="G411" s="3" t="s">
        <v>11</v>
      </c>
    </row>
    <row r="412" customFormat="false" ht="30" hidden="false" customHeight="true" outlineLevel="0" collapsed="false">
      <c r="A412" s="66" t="n">
        <v>9787811092257</v>
      </c>
      <c r="B412" s="3" t="s">
        <v>302</v>
      </c>
      <c r="C412" s="3" t="s">
        <v>303</v>
      </c>
      <c r="D412" s="65" t="n">
        <v>41030</v>
      </c>
      <c r="E412" s="5" t="n">
        <v>25</v>
      </c>
      <c r="F412" s="3" t="s">
        <v>18</v>
      </c>
      <c r="G412" s="3" t="s">
        <v>11</v>
      </c>
    </row>
    <row r="413" customFormat="false" ht="30" hidden="false" customHeight="true" outlineLevel="0" collapsed="false">
      <c r="A413" s="66" t="n">
        <v>9787811092356</v>
      </c>
      <c r="B413" s="3" t="s">
        <v>700</v>
      </c>
      <c r="C413" s="3" t="s">
        <v>303</v>
      </c>
      <c r="D413" s="65" t="n">
        <v>41000</v>
      </c>
      <c r="E413" s="5" t="n">
        <v>28</v>
      </c>
      <c r="F413" s="3" t="s">
        <v>18</v>
      </c>
      <c r="G413" s="3" t="s">
        <v>11</v>
      </c>
    </row>
    <row r="414" customFormat="false" ht="30" hidden="false" customHeight="true" outlineLevel="0" collapsed="false">
      <c r="A414" s="66" t="n">
        <v>9787811092387</v>
      </c>
      <c r="B414" s="3" t="s">
        <v>701</v>
      </c>
      <c r="C414" s="3" t="s">
        <v>303</v>
      </c>
      <c r="D414" s="65" t="n">
        <v>40969</v>
      </c>
      <c r="E414" s="5" t="n">
        <v>34</v>
      </c>
      <c r="F414" s="3" t="s">
        <v>18</v>
      </c>
      <c r="G414" s="3" t="s">
        <v>11</v>
      </c>
    </row>
    <row r="415" customFormat="false" ht="30" hidden="false" customHeight="true" outlineLevel="0" collapsed="false">
      <c r="A415" s="66" t="n">
        <v>9787811092301</v>
      </c>
      <c r="B415" s="3" t="s">
        <v>531</v>
      </c>
      <c r="C415" s="3" t="s">
        <v>303</v>
      </c>
      <c r="D415" s="65" t="n">
        <v>40969</v>
      </c>
      <c r="E415" s="5" t="n">
        <v>36</v>
      </c>
      <c r="F415" s="3" t="s">
        <v>18</v>
      </c>
      <c r="G415" s="3" t="s">
        <v>11</v>
      </c>
    </row>
    <row r="416" customFormat="false" ht="30" hidden="false" customHeight="true" outlineLevel="0" collapsed="false">
      <c r="A416" s="66" t="n">
        <v>9787811092325</v>
      </c>
      <c r="B416" s="3" t="s">
        <v>354</v>
      </c>
      <c r="C416" s="3" t="s">
        <v>303</v>
      </c>
      <c r="D416" s="65" t="n">
        <v>40969</v>
      </c>
      <c r="E416" s="5" t="n">
        <v>37</v>
      </c>
      <c r="F416" s="3" t="s">
        <v>18</v>
      </c>
      <c r="G416" s="3" t="s">
        <v>11</v>
      </c>
    </row>
    <row r="417" customFormat="false" ht="30" hidden="false" customHeight="true" outlineLevel="0" collapsed="false">
      <c r="A417" s="66" t="n">
        <v>9787811092288</v>
      </c>
      <c r="B417" s="3" t="s">
        <v>307</v>
      </c>
      <c r="C417" s="3" t="s">
        <v>303</v>
      </c>
      <c r="D417" s="65" t="n">
        <v>40787</v>
      </c>
      <c r="E417" s="5" t="n">
        <v>23</v>
      </c>
      <c r="F417" s="3" t="s">
        <v>18</v>
      </c>
      <c r="G417" s="3" t="s">
        <v>11</v>
      </c>
    </row>
    <row r="418" customFormat="false" ht="30" hidden="false" customHeight="true" outlineLevel="0" collapsed="false">
      <c r="A418" s="95" t="s">
        <v>702</v>
      </c>
      <c r="B418" s="95"/>
      <c r="C418" s="95"/>
      <c r="D418" s="95"/>
      <c r="E418" s="95"/>
      <c r="F418" s="95"/>
      <c r="G418" s="95"/>
    </row>
    <row r="419" customFormat="false" ht="30" hidden="false" customHeight="true" outlineLevel="0" collapsed="false">
      <c r="A419" s="66" t="n">
        <v>9787811092219</v>
      </c>
      <c r="B419" s="3" t="s">
        <v>377</v>
      </c>
      <c r="C419" s="3" t="s">
        <v>303</v>
      </c>
      <c r="D419" s="65" t="n">
        <v>39539</v>
      </c>
      <c r="E419" s="5" t="n">
        <v>42</v>
      </c>
      <c r="F419" s="3" t="s">
        <v>18</v>
      </c>
      <c r="G419" s="3" t="s">
        <v>11</v>
      </c>
    </row>
    <row r="420" customFormat="false" ht="30" hidden="false" customHeight="true" outlineLevel="0" collapsed="false">
      <c r="A420" s="66" t="n">
        <v>9787811092240</v>
      </c>
      <c r="B420" s="3" t="s">
        <v>703</v>
      </c>
      <c r="C420" s="3" t="s">
        <v>303</v>
      </c>
      <c r="D420" s="65" t="n">
        <v>39539</v>
      </c>
      <c r="E420" s="5" t="n">
        <v>24</v>
      </c>
      <c r="F420" s="3" t="s">
        <v>18</v>
      </c>
      <c r="G420" s="3" t="s">
        <v>11</v>
      </c>
    </row>
    <row r="421" customFormat="false" ht="30" hidden="false" customHeight="true" outlineLevel="0" collapsed="false">
      <c r="A421" s="66" t="n">
        <v>9787811092233</v>
      </c>
      <c r="B421" s="3" t="s">
        <v>704</v>
      </c>
      <c r="C421" s="3" t="s">
        <v>303</v>
      </c>
      <c r="D421" s="65" t="n">
        <v>39539</v>
      </c>
      <c r="E421" s="5" t="n">
        <v>35</v>
      </c>
      <c r="F421" s="3" t="s">
        <v>18</v>
      </c>
      <c r="G421" s="3" t="s">
        <v>11</v>
      </c>
    </row>
    <row r="422" customFormat="false" ht="30" hidden="false" customHeight="true" outlineLevel="0" collapsed="false">
      <c r="A422" s="66" t="n">
        <v>9787811092226</v>
      </c>
      <c r="B422" s="3" t="s">
        <v>317</v>
      </c>
      <c r="C422" s="3" t="s">
        <v>303</v>
      </c>
      <c r="D422" s="65" t="n">
        <v>39387</v>
      </c>
      <c r="E422" s="5" t="n">
        <v>44</v>
      </c>
      <c r="F422" s="3" t="s">
        <v>18</v>
      </c>
      <c r="G422" s="3" t="s">
        <v>11</v>
      </c>
    </row>
    <row r="423" customFormat="false" ht="30" hidden="false" customHeight="true" outlineLevel="0" collapsed="false">
      <c r="A423" s="66" t="n">
        <v>9787811092202</v>
      </c>
      <c r="B423" s="3" t="s">
        <v>322</v>
      </c>
      <c r="C423" s="3" t="s">
        <v>303</v>
      </c>
      <c r="D423" s="65" t="n">
        <v>39083</v>
      </c>
      <c r="E423" s="5" t="n">
        <v>50</v>
      </c>
      <c r="F423" s="3" t="s">
        <v>18</v>
      </c>
      <c r="G423" s="3" t="s">
        <v>11</v>
      </c>
    </row>
    <row r="424" customFormat="false" ht="30" hidden="false" customHeight="true" outlineLevel="0" collapsed="false">
      <c r="A424" s="95" t="s">
        <v>705</v>
      </c>
      <c r="B424" s="95"/>
      <c r="C424" s="95"/>
      <c r="D424" s="95"/>
      <c r="E424" s="95"/>
      <c r="F424" s="95"/>
      <c r="G424" s="95"/>
    </row>
    <row r="425" customFormat="false" ht="30" hidden="false" customHeight="true" outlineLevel="0" collapsed="false">
      <c r="A425" s="67" t="n">
        <v>9787501445127</v>
      </c>
      <c r="B425" s="77" t="s">
        <v>406</v>
      </c>
      <c r="C425" s="77" t="s">
        <v>82</v>
      </c>
      <c r="D425" s="65" t="n">
        <v>40969</v>
      </c>
      <c r="E425" s="78" t="n">
        <v>19</v>
      </c>
      <c r="F425" s="3" t="s">
        <v>18</v>
      </c>
      <c r="G425" s="3" t="s">
        <v>19</v>
      </c>
    </row>
    <row r="426" customFormat="false" ht="30" hidden="false" customHeight="true" outlineLevel="0" collapsed="false">
      <c r="A426" s="66" t="n">
        <v>9787811092400</v>
      </c>
      <c r="B426" s="3" t="s">
        <v>706</v>
      </c>
      <c r="C426" s="3" t="s">
        <v>707</v>
      </c>
      <c r="D426" s="65" t="n">
        <v>40756</v>
      </c>
      <c r="E426" s="5" t="n">
        <v>38</v>
      </c>
      <c r="F426" s="3" t="s">
        <v>18</v>
      </c>
      <c r="G426" s="3" t="s">
        <v>11</v>
      </c>
    </row>
    <row r="427" customFormat="false" ht="30" hidden="false" customHeight="true" outlineLevel="0" collapsed="false">
      <c r="A427" s="66" t="n">
        <v>9787811092424</v>
      </c>
      <c r="B427" s="3" t="s">
        <v>708</v>
      </c>
      <c r="C427" s="3" t="s">
        <v>303</v>
      </c>
      <c r="D427" s="65" t="n">
        <v>40238</v>
      </c>
      <c r="E427" s="5" t="n">
        <v>42</v>
      </c>
      <c r="F427" s="3" t="s">
        <v>18</v>
      </c>
      <c r="G427" s="3" t="s">
        <v>11</v>
      </c>
    </row>
    <row r="428" customFormat="false" ht="30" hidden="false" customHeight="true" outlineLevel="0" collapsed="false">
      <c r="A428" s="66" t="n">
        <v>9787811092349</v>
      </c>
      <c r="B428" s="3" t="s">
        <v>709</v>
      </c>
      <c r="C428" s="3" t="s">
        <v>710</v>
      </c>
      <c r="D428" s="65" t="n">
        <v>39845</v>
      </c>
      <c r="E428" s="5" t="n">
        <v>31</v>
      </c>
      <c r="F428" s="3" t="s">
        <v>18</v>
      </c>
      <c r="G428" s="3" t="s">
        <v>11</v>
      </c>
    </row>
    <row r="429" customFormat="false" ht="30" hidden="false" customHeight="true" outlineLevel="0" collapsed="false">
      <c r="A429" s="66" t="n">
        <v>9787811092332</v>
      </c>
      <c r="B429" s="3" t="s">
        <v>711</v>
      </c>
      <c r="C429" s="3" t="s">
        <v>712</v>
      </c>
      <c r="D429" s="65" t="n">
        <v>39845</v>
      </c>
      <c r="E429" s="5" t="n">
        <v>24</v>
      </c>
      <c r="F429" s="3" t="s">
        <v>18</v>
      </c>
      <c r="G429" s="3" t="s">
        <v>11</v>
      </c>
    </row>
    <row r="430" customFormat="false" ht="30" hidden="false" customHeight="true" outlineLevel="0" collapsed="false">
      <c r="A430" s="66" t="n">
        <v>9787811092363</v>
      </c>
      <c r="B430" s="3" t="s">
        <v>713</v>
      </c>
      <c r="C430" s="3" t="s">
        <v>251</v>
      </c>
      <c r="D430" s="65" t="n">
        <v>39783</v>
      </c>
      <c r="E430" s="5" t="n">
        <v>28</v>
      </c>
      <c r="F430" s="3" t="s">
        <v>18</v>
      </c>
      <c r="G430" s="3" t="s">
        <v>11</v>
      </c>
    </row>
    <row r="431" customFormat="false" ht="30" hidden="false" customHeight="true" outlineLevel="0" collapsed="false">
      <c r="A431" s="67" t="n">
        <v>9787501438945</v>
      </c>
      <c r="B431" s="77" t="s">
        <v>714</v>
      </c>
      <c r="C431" s="77" t="s">
        <v>715</v>
      </c>
      <c r="D431" s="65" t="n">
        <v>39751</v>
      </c>
      <c r="E431" s="78" t="n">
        <v>46</v>
      </c>
      <c r="F431" s="3" t="s">
        <v>18</v>
      </c>
      <c r="G431" s="3" t="s">
        <v>19</v>
      </c>
    </row>
    <row r="432" customFormat="false" ht="30" hidden="false" customHeight="true" outlineLevel="0" collapsed="false">
      <c r="A432" s="67" t="n">
        <v>9787501439164</v>
      </c>
      <c r="B432" s="77" t="s">
        <v>716</v>
      </c>
      <c r="C432" s="77" t="s">
        <v>717</v>
      </c>
      <c r="D432" s="65" t="n">
        <v>39524</v>
      </c>
      <c r="E432" s="78" t="n">
        <v>18</v>
      </c>
      <c r="F432" s="3" t="s">
        <v>18</v>
      </c>
      <c r="G432" s="3" t="s">
        <v>19</v>
      </c>
    </row>
    <row r="433" customFormat="false" ht="30" hidden="false" customHeight="true" outlineLevel="0" collapsed="false">
      <c r="A433" s="67" t="n">
        <v>9787501438754</v>
      </c>
      <c r="B433" s="77" t="s">
        <v>718</v>
      </c>
      <c r="C433" s="77" t="s">
        <v>719</v>
      </c>
      <c r="D433" s="65" t="n">
        <v>39524</v>
      </c>
      <c r="E433" s="78" t="n">
        <v>4</v>
      </c>
      <c r="F433" s="3" t="s">
        <v>18</v>
      </c>
      <c r="G433" s="3" t="s">
        <v>19</v>
      </c>
    </row>
    <row r="434" customFormat="false" ht="30" hidden="false" customHeight="true" outlineLevel="0" collapsed="false">
      <c r="A434" s="67" t="n">
        <v>9787501438396</v>
      </c>
      <c r="B434" s="77" t="s">
        <v>720</v>
      </c>
      <c r="C434" s="77" t="s">
        <v>721</v>
      </c>
      <c r="D434" s="65" t="n">
        <v>39514</v>
      </c>
      <c r="E434" s="78" t="n">
        <v>56</v>
      </c>
      <c r="F434" s="3" t="s">
        <v>18</v>
      </c>
      <c r="G434" s="3" t="s">
        <v>19</v>
      </c>
    </row>
    <row r="435" customFormat="false" ht="30" hidden="false" customHeight="true" outlineLevel="0" collapsed="false">
      <c r="A435" s="67" t="n">
        <v>9787501440351</v>
      </c>
      <c r="B435" s="77" t="s">
        <v>722</v>
      </c>
      <c r="C435" s="77" t="s">
        <v>251</v>
      </c>
      <c r="D435" s="65" t="n">
        <v>39463</v>
      </c>
      <c r="E435" s="78" t="n">
        <v>34</v>
      </c>
      <c r="F435" s="3" t="s">
        <v>18</v>
      </c>
      <c r="G435" s="3" t="s">
        <v>19</v>
      </c>
    </row>
    <row r="436" customFormat="false" ht="30" hidden="false" customHeight="true" outlineLevel="0" collapsed="false">
      <c r="A436" s="67" t="n">
        <v>9787501440306</v>
      </c>
      <c r="B436" s="77" t="s">
        <v>723</v>
      </c>
      <c r="C436" s="77" t="s">
        <v>251</v>
      </c>
      <c r="D436" s="65" t="n">
        <v>39461</v>
      </c>
      <c r="E436" s="78" t="n">
        <v>41</v>
      </c>
      <c r="F436" s="3" t="s">
        <v>18</v>
      </c>
      <c r="G436" s="3" t="s">
        <v>19</v>
      </c>
    </row>
    <row r="437" customFormat="false" ht="30" hidden="false" customHeight="true" outlineLevel="0" collapsed="false">
      <c r="A437" s="67" t="n">
        <v>9787501439898</v>
      </c>
      <c r="B437" s="77" t="s">
        <v>724</v>
      </c>
      <c r="C437" s="77" t="s">
        <v>251</v>
      </c>
      <c r="D437" s="65" t="n">
        <v>39449</v>
      </c>
      <c r="E437" s="78" t="n">
        <v>30</v>
      </c>
      <c r="F437" s="3" t="s">
        <v>18</v>
      </c>
      <c r="G437" s="3" t="s">
        <v>19</v>
      </c>
    </row>
    <row r="438" customFormat="false" ht="30" hidden="false" customHeight="true" outlineLevel="0" collapsed="false">
      <c r="A438" s="66" t="n">
        <v>9787811092370</v>
      </c>
      <c r="B438" s="3" t="s">
        <v>725</v>
      </c>
      <c r="C438" s="3" t="s">
        <v>726</v>
      </c>
      <c r="D438" s="65" t="n">
        <v>39448</v>
      </c>
      <c r="E438" s="5" t="n">
        <v>34</v>
      </c>
      <c r="F438" s="3" t="s">
        <v>18</v>
      </c>
      <c r="G438" s="3" t="s">
        <v>11</v>
      </c>
    </row>
    <row r="439" customFormat="false" ht="30" hidden="false" customHeight="true" outlineLevel="0" collapsed="false">
      <c r="A439" s="67" t="n">
        <v>9787501441846</v>
      </c>
      <c r="B439" s="77" t="s">
        <v>727</v>
      </c>
      <c r="C439" s="77" t="s">
        <v>251</v>
      </c>
      <c r="D439" s="65" t="n">
        <v>39448</v>
      </c>
      <c r="E439" s="78" t="n">
        <v>19</v>
      </c>
      <c r="F439" s="3" t="s">
        <v>18</v>
      </c>
      <c r="G439" s="3" t="s">
        <v>19</v>
      </c>
    </row>
    <row r="440" customFormat="false" ht="30" hidden="false" customHeight="true" outlineLevel="0" collapsed="false">
      <c r="A440" s="67" t="n">
        <v>9787501438204</v>
      </c>
      <c r="B440" s="77" t="s">
        <v>728</v>
      </c>
      <c r="C440" s="77" t="s">
        <v>729</v>
      </c>
      <c r="D440" s="65" t="n">
        <v>39416</v>
      </c>
      <c r="E440" s="78" t="n">
        <v>29</v>
      </c>
      <c r="F440" s="3" t="s">
        <v>18</v>
      </c>
      <c r="G440" s="3" t="s">
        <v>19</v>
      </c>
    </row>
    <row r="441" customFormat="false" ht="30" hidden="false" customHeight="true" outlineLevel="0" collapsed="false">
      <c r="A441" s="67" t="n">
        <v>9787501436613</v>
      </c>
      <c r="B441" s="77" t="s">
        <v>730</v>
      </c>
      <c r="C441" s="77" t="s">
        <v>731</v>
      </c>
      <c r="D441" s="65" t="n">
        <v>39387</v>
      </c>
      <c r="E441" s="78" t="n">
        <v>26</v>
      </c>
      <c r="F441" s="3" t="s">
        <v>18</v>
      </c>
      <c r="G441" s="3" t="s">
        <v>19</v>
      </c>
    </row>
    <row r="442" customFormat="false" ht="30" hidden="false" customHeight="true" outlineLevel="0" collapsed="false">
      <c r="A442" s="66" t="n">
        <v>9787811092264</v>
      </c>
      <c r="B442" s="3" t="s">
        <v>732</v>
      </c>
      <c r="C442" s="3" t="s">
        <v>733</v>
      </c>
      <c r="D442" s="65" t="n">
        <v>39356</v>
      </c>
      <c r="E442" s="5" t="n">
        <v>20</v>
      </c>
      <c r="F442" s="3" t="s">
        <v>18</v>
      </c>
      <c r="G442" s="3" t="s">
        <v>11</v>
      </c>
    </row>
    <row r="443" customFormat="false" ht="30" hidden="false" customHeight="true" outlineLevel="0" collapsed="false">
      <c r="A443" s="67" t="n">
        <v>9787501438860</v>
      </c>
      <c r="B443" s="77" t="s">
        <v>734</v>
      </c>
      <c r="C443" s="77" t="s">
        <v>733</v>
      </c>
      <c r="D443" s="65" t="n">
        <v>39335</v>
      </c>
      <c r="E443" s="78" t="n">
        <v>42</v>
      </c>
      <c r="F443" s="3" t="s">
        <v>18</v>
      </c>
      <c r="G443" s="3" t="s">
        <v>19</v>
      </c>
    </row>
    <row r="444" customFormat="false" ht="30" hidden="false" customHeight="true" outlineLevel="0" collapsed="false">
      <c r="A444" s="67" t="n">
        <v>9787501440207</v>
      </c>
      <c r="B444" s="77" t="s">
        <v>735</v>
      </c>
      <c r="C444" s="77" t="s">
        <v>485</v>
      </c>
      <c r="D444" s="65" t="n">
        <v>39295</v>
      </c>
      <c r="E444" s="78" t="n">
        <v>43</v>
      </c>
      <c r="F444" s="3" t="s">
        <v>18</v>
      </c>
      <c r="G444" s="3" t="s">
        <v>19</v>
      </c>
    </row>
    <row r="445" customFormat="false" ht="30" hidden="false" customHeight="true" outlineLevel="0" collapsed="false">
      <c r="A445" s="67" t="n">
        <v>9787501438433</v>
      </c>
      <c r="B445" s="77" t="s">
        <v>736</v>
      </c>
      <c r="C445" s="77" t="s">
        <v>737</v>
      </c>
      <c r="D445" s="65" t="n">
        <v>39239</v>
      </c>
      <c r="E445" s="78" t="n">
        <v>41</v>
      </c>
      <c r="F445" s="3" t="s">
        <v>18</v>
      </c>
      <c r="G445" s="3" t="s">
        <v>19</v>
      </c>
    </row>
    <row r="446" customFormat="false" ht="30" hidden="false" customHeight="true" outlineLevel="0" collapsed="false">
      <c r="A446" s="67" t="n">
        <v>9787501439775</v>
      </c>
      <c r="B446" s="77" t="s">
        <v>738</v>
      </c>
      <c r="C446" s="77" t="s">
        <v>251</v>
      </c>
      <c r="D446" s="65" t="n">
        <v>39173</v>
      </c>
      <c r="E446" s="78" t="n">
        <v>20</v>
      </c>
      <c r="F446" s="3" t="s">
        <v>18</v>
      </c>
      <c r="G446" s="3" t="s">
        <v>19</v>
      </c>
    </row>
    <row r="447" customFormat="false" ht="30" hidden="false" customHeight="true" outlineLevel="0" collapsed="false">
      <c r="A447" s="67" t="n">
        <v>9787501439768</v>
      </c>
      <c r="B447" s="77" t="s">
        <v>739</v>
      </c>
      <c r="C447" s="77" t="s">
        <v>251</v>
      </c>
      <c r="D447" s="65" t="n">
        <v>39169</v>
      </c>
      <c r="E447" s="78" t="n">
        <v>12</v>
      </c>
      <c r="F447" s="3" t="s">
        <v>18</v>
      </c>
      <c r="G447" s="3" t="s">
        <v>19</v>
      </c>
    </row>
    <row r="448" customFormat="false" ht="30" hidden="false" customHeight="true" outlineLevel="0" collapsed="false">
      <c r="A448" s="67" t="n">
        <v>9787501439751</v>
      </c>
      <c r="B448" s="77" t="s">
        <v>740</v>
      </c>
      <c r="C448" s="77" t="s">
        <v>251</v>
      </c>
      <c r="D448" s="65" t="n">
        <v>39168</v>
      </c>
      <c r="E448" s="78" t="n">
        <v>16</v>
      </c>
      <c r="F448" s="3" t="s">
        <v>18</v>
      </c>
      <c r="G448" s="3" t="s">
        <v>19</v>
      </c>
    </row>
    <row r="449" customFormat="false" ht="30" hidden="false" customHeight="true" outlineLevel="0" collapsed="false">
      <c r="A449" s="66" t="n">
        <v>9787811092295</v>
      </c>
      <c r="B449" s="3" t="s">
        <v>480</v>
      </c>
      <c r="C449" s="3" t="s">
        <v>470</v>
      </c>
      <c r="D449" s="65" t="n">
        <v>39114</v>
      </c>
      <c r="E449" s="5" t="n">
        <v>25</v>
      </c>
      <c r="F449" s="3" t="s">
        <v>18</v>
      </c>
      <c r="G449" s="3" t="s">
        <v>11</v>
      </c>
    </row>
    <row r="450" customFormat="false" ht="30" hidden="false" customHeight="true" outlineLevel="0" collapsed="false">
      <c r="A450" s="67" t="n">
        <v>9787501436576</v>
      </c>
      <c r="B450" s="77" t="s">
        <v>741</v>
      </c>
      <c r="C450" s="77" t="s">
        <v>742</v>
      </c>
      <c r="D450" s="65" t="n">
        <v>39065</v>
      </c>
      <c r="E450" s="78" t="n">
        <v>34</v>
      </c>
      <c r="F450" s="3" t="s">
        <v>18</v>
      </c>
      <c r="G450" s="3" t="s">
        <v>19</v>
      </c>
    </row>
    <row r="451" customFormat="false" ht="30" hidden="false" customHeight="true" outlineLevel="0" collapsed="false">
      <c r="A451" s="67" t="n">
        <v>9787501436569</v>
      </c>
      <c r="B451" s="77" t="s">
        <v>743</v>
      </c>
      <c r="C451" s="77" t="s">
        <v>742</v>
      </c>
      <c r="D451" s="65" t="n">
        <v>39065</v>
      </c>
      <c r="E451" s="78" t="n">
        <v>21</v>
      </c>
      <c r="F451" s="3" t="s">
        <v>18</v>
      </c>
      <c r="G451" s="3" t="s">
        <v>19</v>
      </c>
    </row>
    <row r="452" customFormat="false" ht="30" hidden="false" customHeight="true" outlineLevel="0" collapsed="false">
      <c r="A452" s="67" t="n">
        <v>9787501436606</v>
      </c>
      <c r="B452" s="77" t="s">
        <v>744</v>
      </c>
      <c r="C452" s="77" t="s">
        <v>745</v>
      </c>
      <c r="D452" s="65" t="n">
        <v>39052</v>
      </c>
      <c r="E452" s="78" t="n">
        <v>25</v>
      </c>
      <c r="F452" s="3" t="s">
        <v>18</v>
      </c>
      <c r="G452" s="3" t="s">
        <v>19</v>
      </c>
    </row>
    <row r="453" customFormat="false" ht="30" hidden="false" customHeight="true" outlineLevel="0" collapsed="false">
      <c r="A453" s="67" t="n">
        <v>9787501436538</v>
      </c>
      <c r="B453" s="77" t="s">
        <v>746</v>
      </c>
      <c r="C453" s="77" t="s">
        <v>747</v>
      </c>
      <c r="D453" s="65" t="n">
        <v>39047</v>
      </c>
      <c r="E453" s="78" t="n">
        <v>24</v>
      </c>
      <c r="F453" s="3" t="s">
        <v>18</v>
      </c>
      <c r="G453" s="3" t="s">
        <v>19</v>
      </c>
    </row>
    <row r="454" customFormat="false" ht="30" hidden="false" customHeight="true" outlineLevel="0" collapsed="false">
      <c r="A454" s="64" t="s">
        <v>748</v>
      </c>
      <c r="B454" s="64"/>
      <c r="C454" s="64"/>
      <c r="D454" s="64"/>
      <c r="E454" s="64"/>
      <c r="F454" s="64"/>
      <c r="G454" s="64"/>
    </row>
    <row r="455" customFormat="false" ht="30" hidden="false" customHeight="true" outlineLevel="0" collapsed="false">
      <c r="A455" s="74" t="s">
        <v>749</v>
      </c>
      <c r="B455" s="74"/>
      <c r="C455" s="74"/>
      <c r="D455" s="74"/>
      <c r="E455" s="74"/>
      <c r="F455" s="74"/>
      <c r="G455" s="74"/>
    </row>
    <row r="456" customFormat="false" ht="30" hidden="false" customHeight="true" outlineLevel="0" collapsed="false">
      <c r="A456" s="75" t="s">
        <v>750</v>
      </c>
      <c r="B456" s="75"/>
      <c r="C456" s="75"/>
      <c r="D456" s="75"/>
      <c r="E456" s="75"/>
      <c r="F456" s="75"/>
      <c r="G456" s="75"/>
    </row>
    <row r="457" customFormat="false" ht="30" hidden="false" customHeight="true" outlineLevel="0" collapsed="false">
      <c r="A457" s="67" t="s">
        <v>751</v>
      </c>
      <c r="B457" s="3" t="s">
        <v>752</v>
      </c>
      <c r="C457" s="77" t="s">
        <v>753</v>
      </c>
      <c r="D457" s="65" t="n">
        <v>41883</v>
      </c>
      <c r="E457" s="78" t="n">
        <v>52</v>
      </c>
      <c r="F457" s="79" t="s">
        <v>18</v>
      </c>
      <c r="G457" s="3" t="s">
        <v>11</v>
      </c>
    </row>
    <row r="458" customFormat="false" ht="30" hidden="false" customHeight="true" outlineLevel="0" collapsed="false">
      <c r="A458" s="67" t="s">
        <v>754</v>
      </c>
      <c r="B458" s="3" t="s">
        <v>755</v>
      </c>
      <c r="C458" s="77" t="s">
        <v>756</v>
      </c>
      <c r="D458" s="65" t="n">
        <v>41883</v>
      </c>
      <c r="E458" s="78" t="n">
        <v>62</v>
      </c>
      <c r="F458" s="79" t="s">
        <v>18</v>
      </c>
      <c r="G458" s="3" t="s">
        <v>11</v>
      </c>
    </row>
    <row r="459" customFormat="false" ht="30" hidden="false" customHeight="true" outlineLevel="0" collapsed="false">
      <c r="A459" s="67" t="s">
        <v>757</v>
      </c>
      <c r="B459" s="3" t="s">
        <v>758</v>
      </c>
      <c r="C459" s="77" t="s">
        <v>759</v>
      </c>
      <c r="D459" s="65" t="n">
        <v>41677</v>
      </c>
      <c r="E459" s="78" t="n">
        <v>55</v>
      </c>
      <c r="F459" s="79" t="s">
        <v>10</v>
      </c>
      <c r="G459" s="3" t="s">
        <v>760</v>
      </c>
    </row>
    <row r="460" customFormat="false" ht="30" hidden="false" customHeight="true" outlineLevel="0" collapsed="false">
      <c r="A460" s="86" t="n">
        <v>9787565309861</v>
      </c>
      <c r="B460" s="81" t="s">
        <v>761</v>
      </c>
      <c r="C460" s="87" t="s">
        <v>762</v>
      </c>
      <c r="D460" s="82" t="n">
        <v>41153</v>
      </c>
      <c r="E460" s="89" t="n">
        <v>50</v>
      </c>
      <c r="F460" s="94" t="s">
        <v>10</v>
      </c>
      <c r="G460" s="81" t="s">
        <v>11</v>
      </c>
    </row>
    <row r="461" customFormat="false" ht="30" hidden="false" customHeight="true" outlineLevel="0" collapsed="false">
      <c r="A461" s="86" t="n">
        <v>9787565309717</v>
      </c>
      <c r="B461" s="81" t="s">
        <v>763</v>
      </c>
      <c r="C461" s="87" t="s">
        <v>762</v>
      </c>
      <c r="D461" s="82" t="n">
        <v>41153</v>
      </c>
      <c r="E461" s="89" t="n">
        <v>28</v>
      </c>
      <c r="F461" s="94" t="s">
        <v>18</v>
      </c>
      <c r="G461" s="81" t="s">
        <v>11</v>
      </c>
    </row>
    <row r="462" customFormat="false" ht="30" hidden="false" customHeight="true" outlineLevel="0" collapsed="false">
      <c r="A462" s="8" t="n">
        <v>9787565309427</v>
      </c>
      <c r="B462" s="30" t="s">
        <v>764</v>
      </c>
      <c r="C462" s="30" t="s">
        <v>762</v>
      </c>
      <c r="D462" s="31" t="n">
        <v>41122</v>
      </c>
      <c r="E462" s="32" t="n">
        <v>40</v>
      </c>
      <c r="F462" s="30" t="s">
        <v>10</v>
      </c>
      <c r="G462" s="30" t="s">
        <v>11</v>
      </c>
    </row>
    <row r="463" customFormat="false" ht="30" hidden="false" customHeight="true" outlineLevel="0" collapsed="false">
      <c r="A463" s="66" t="n">
        <v>9787811390971</v>
      </c>
      <c r="B463" s="3" t="s">
        <v>765</v>
      </c>
      <c r="C463" s="3" t="s">
        <v>766</v>
      </c>
      <c r="D463" s="4" t="n">
        <v>41061</v>
      </c>
      <c r="E463" s="5" t="n">
        <v>40</v>
      </c>
      <c r="F463" s="3" t="s">
        <v>18</v>
      </c>
      <c r="G463" s="3" t="s">
        <v>11</v>
      </c>
    </row>
    <row r="464" customFormat="false" ht="30" hidden="false" customHeight="true" outlineLevel="0" collapsed="false">
      <c r="A464" s="8" t="n">
        <v>9787565308222</v>
      </c>
      <c r="B464" s="30" t="s">
        <v>767</v>
      </c>
      <c r="C464" s="30" t="s">
        <v>768</v>
      </c>
      <c r="D464" s="31" t="n">
        <v>41030</v>
      </c>
      <c r="E464" s="32" t="n">
        <v>32</v>
      </c>
      <c r="F464" s="30" t="s">
        <v>10</v>
      </c>
      <c r="G464" s="30" t="s">
        <v>11</v>
      </c>
    </row>
    <row r="465" customFormat="false" ht="30" hidden="false" customHeight="true" outlineLevel="0" collapsed="false">
      <c r="A465" s="66" t="n">
        <v>9787811399646</v>
      </c>
      <c r="B465" s="3" t="s">
        <v>769</v>
      </c>
      <c r="C465" s="3" t="s">
        <v>762</v>
      </c>
      <c r="D465" s="65" t="n">
        <v>40940</v>
      </c>
      <c r="E465" s="5" t="n">
        <v>36</v>
      </c>
      <c r="F465" s="3" t="s">
        <v>18</v>
      </c>
      <c r="G465" s="3" t="s">
        <v>11</v>
      </c>
    </row>
    <row r="466" customFormat="false" ht="30" hidden="false" customHeight="true" outlineLevel="0" collapsed="false">
      <c r="A466" s="66" t="n">
        <v>9787565306709</v>
      </c>
      <c r="B466" s="3" t="s">
        <v>770</v>
      </c>
      <c r="C466" s="3" t="s">
        <v>759</v>
      </c>
      <c r="D466" s="4" t="n">
        <v>40878</v>
      </c>
      <c r="E466" s="5" t="n">
        <v>45</v>
      </c>
      <c r="F466" s="3" t="s">
        <v>18</v>
      </c>
      <c r="G466" s="3" t="s">
        <v>11</v>
      </c>
    </row>
    <row r="467" customFormat="false" ht="30" hidden="false" customHeight="true" outlineLevel="0" collapsed="false">
      <c r="A467" s="66" t="n">
        <v>9787565306129</v>
      </c>
      <c r="B467" s="3" t="s">
        <v>771</v>
      </c>
      <c r="C467" s="3" t="s">
        <v>772</v>
      </c>
      <c r="D467" s="65" t="n">
        <v>40787</v>
      </c>
      <c r="E467" s="5" t="n">
        <v>26</v>
      </c>
      <c r="F467" s="3" t="s">
        <v>10</v>
      </c>
      <c r="G467" s="3" t="s">
        <v>11</v>
      </c>
    </row>
    <row r="468" customFormat="false" ht="30" hidden="false" customHeight="true" outlineLevel="0" collapsed="false">
      <c r="A468" s="67" t="n">
        <v>9787501447976</v>
      </c>
      <c r="B468" s="3" t="s">
        <v>773</v>
      </c>
      <c r="C468" s="77" t="s">
        <v>774</v>
      </c>
      <c r="D468" s="65" t="n">
        <v>40756</v>
      </c>
      <c r="E468" s="78" t="n">
        <v>37</v>
      </c>
      <c r="F468" s="79" t="s">
        <v>18</v>
      </c>
      <c r="G468" s="3" t="s">
        <v>19</v>
      </c>
    </row>
    <row r="469" customFormat="false" ht="30" hidden="false" customHeight="true" outlineLevel="0" collapsed="false">
      <c r="A469" s="66" t="n">
        <v>9787811099485</v>
      </c>
      <c r="B469" s="3" t="s">
        <v>775</v>
      </c>
      <c r="C469" s="3" t="s">
        <v>776</v>
      </c>
      <c r="D469" s="4" t="n">
        <v>40603</v>
      </c>
      <c r="E469" s="84" t="n">
        <v>33</v>
      </c>
      <c r="F469" s="3" t="s">
        <v>18</v>
      </c>
      <c r="G469" s="3" t="s">
        <v>11</v>
      </c>
    </row>
    <row r="470" customFormat="false" ht="30" hidden="false" customHeight="true" outlineLevel="0" collapsed="false">
      <c r="A470" s="67" t="n">
        <v>9787501446810</v>
      </c>
      <c r="B470" s="3" t="s">
        <v>777</v>
      </c>
      <c r="C470" s="77" t="s">
        <v>778</v>
      </c>
      <c r="D470" s="65" t="n">
        <v>40299</v>
      </c>
      <c r="E470" s="78" t="n">
        <v>42</v>
      </c>
      <c r="F470" s="79" t="s">
        <v>18</v>
      </c>
      <c r="G470" s="3" t="s">
        <v>19</v>
      </c>
    </row>
    <row r="471" customFormat="false" ht="30" hidden="false" customHeight="true" outlineLevel="0" collapsed="false">
      <c r="A471" s="66" t="n">
        <v>9787810876407</v>
      </c>
      <c r="B471" s="3" t="s">
        <v>779</v>
      </c>
      <c r="C471" s="4" t="s">
        <v>774</v>
      </c>
      <c r="D471" s="4" t="n">
        <v>39600</v>
      </c>
      <c r="E471" s="5" t="n">
        <v>30</v>
      </c>
      <c r="F471" s="3" t="s">
        <v>18</v>
      </c>
      <c r="G471" s="3" t="s">
        <v>11</v>
      </c>
    </row>
    <row r="472" customFormat="false" ht="30" hidden="false" customHeight="true" outlineLevel="0" collapsed="false">
      <c r="A472" s="66" t="n">
        <v>9787811390124</v>
      </c>
      <c r="B472" s="3" t="s">
        <v>780</v>
      </c>
      <c r="C472" s="3" t="s">
        <v>781</v>
      </c>
      <c r="D472" s="4" t="n">
        <v>39508</v>
      </c>
      <c r="E472" s="5" t="n">
        <v>45</v>
      </c>
      <c r="F472" s="3" t="s">
        <v>18</v>
      </c>
      <c r="G472" s="3" t="s">
        <v>11</v>
      </c>
      <c r="H472" s="73"/>
    </row>
    <row r="473" customFormat="false" ht="30" hidden="false" customHeight="true" outlineLevel="0" collapsed="false">
      <c r="A473" s="66" t="n">
        <v>9787811390131</v>
      </c>
      <c r="B473" s="3" t="s">
        <v>782</v>
      </c>
      <c r="C473" s="3" t="s">
        <v>783</v>
      </c>
      <c r="D473" s="4" t="n">
        <v>39508</v>
      </c>
      <c r="E473" s="5" t="n">
        <v>16</v>
      </c>
      <c r="F473" s="3" t="s">
        <v>18</v>
      </c>
      <c r="G473" s="3" t="s">
        <v>11</v>
      </c>
      <c r="H473" s="73"/>
    </row>
    <row r="474" customFormat="false" ht="30" hidden="false" customHeight="true" outlineLevel="0" collapsed="false">
      <c r="A474" s="66" t="n">
        <v>9787810871839</v>
      </c>
      <c r="B474" s="3" t="s">
        <v>784</v>
      </c>
      <c r="C474" s="3" t="s">
        <v>785</v>
      </c>
      <c r="D474" s="4" t="n">
        <v>39173</v>
      </c>
      <c r="E474" s="84" t="n">
        <v>18</v>
      </c>
      <c r="F474" s="3" t="s">
        <v>18</v>
      </c>
      <c r="G474" s="3" t="s">
        <v>11</v>
      </c>
    </row>
    <row r="475" customFormat="false" ht="30" hidden="false" customHeight="true" outlineLevel="0" collapsed="false">
      <c r="A475" s="66" t="n">
        <v>9787810874588</v>
      </c>
      <c r="B475" s="3" t="s">
        <v>786</v>
      </c>
      <c r="C475" s="4" t="s">
        <v>787</v>
      </c>
      <c r="D475" s="4" t="n">
        <v>38899</v>
      </c>
      <c r="E475" s="5" t="n">
        <v>26</v>
      </c>
      <c r="F475" s="3" t="s">
        <v>18</v>
      </c>
      <c r="G475" s="3" t="s">
        <v>11</v>
      </c>
    </row>
    <row r="476" customFormat="false" ht="30" hidden="false" customHeight="true" outlineLevel="0" collapsed="false">
      <c r="A476" s="67" t="n">
        <v>9787501428939</v>
      </c>
      <c r="B476" s="3" t="s">
        <v>788</v>
      </c>
      <c r="C476" s="77" t="s">
        <v>789</v>
      </c>
      <c r="D476" s="90" t="n">
        <v>38018</v>
      </c>
      <c r="E476" s="78" t="n">
        <v>19</v>
      </c>
      <c r="F476" s="3" t="s">
        <v>10</v>
      </c>
      <c r="G476" s="3" t="s">
        <v>19</v>
      </c>
    </row>
    <row r="477" customFormat="false" ht="30" hidden="false" customHeight="true" outlineLevel="0" collapsed="false">
      <c r="A477" s="67" t="n">
        <v>9787501422500</v>
      </c>
      <c r="B477" s="3" t="s">
        <v>790</v>
      </c>
      <c r="C477" s="77" t="s">
        <v>82</v>
      </c>
      <c r="D477" s="65" t="n">
        <v>36739</v>
      </c>
      <c r="E477" s="78" t="n">
        <v>9.5</v>
      </c>
      <c r="F477" s="79" t="s">
        <v>18</v>
      </c>
      <c r="G477" s="3" t="s">
        <v>19</v>
      </c>
    </row>
    <row r="478" customFormat="false" ht="30" hidden="false" customHeight="true" outlineLevel="0" collapsed="false">
      <c r="A478" s="75" t="s">
        <v>791</v>
      </c>
      <c r="B478" s="75"/>
      <c r="C478" s="75"/>
      <c r="D478" s="75"/>
      <c r="E478" s="75"/>
      <c r="F478" s="75"/>
      <c r="G478" s="75"/>
    </row>
    <row r="479" customFormat="false" ht="30" hidden="false" customHeight="true" outlineLevel="0" collapsed="false">
      <c r="A479" s="66" t="s">
        <v>792</v>
      </c>
      <c r="B479" s="3" t="s">
        <v>793</v>
      </c>
      <c r="C479" s="3" t="s">
        <v>794</v>
      </c>
      <c r="D479" s="4" t="n">
        <v>41852</v>
      </c>
      <c r="E479" s="5" t="n">
        <v>60</v>
      </c>
      <c r="F479" s="3" t="s">
        <v>18</v>
      </c>
      <c r="G479" s="3" t="s">
        <v>11</v>
      </c>
    </row>
    <row r="480" customFormat="false" ht="30" hidden="false" customHeight="true" outlineLevel="0" collapsed="false">
      <c r="A480" s="66" t="n">
        <v>9787565315619</v>
      </c>
      <c r="B480" s="3" t="s">
        <v>795</v>
      </c>
      <c r="C480" s="3" t="s">
        <v>203</v>
      </c>
      <c r="D480" s="4" t="n">
        <v>41640</v>
      </c>
      <c r="E480" s="5" t="n">
        <v>66</v>
      </c>
      <c r="F480" s="3" t="s">
        <v>18</v>
      </c>
      <c r="G480" s="3" t="s">
        <v>11</v>
      </c>
    </row>
    <row r="481" customFormat="false" ht="30" hidden="false" customHeight="true" outlineLevel="0" collapsed="false">
      <c r="A481" s="66" t="n">
        <v>9787565314490</v>
      </c>
      <c r="B481" s="3" t="s">
        <v>796</v>
      </c>
      <c r="C481" s="3" t="s">
        <v>797</v>
      </c>
      <c r="D481" s="4" t="n">
        <v>41518</v>
      </c>
      <c r="E481" s="5" t="n">
        <v>60</v>
      </c>
      <c r="F481" s="3" t="s">
        <v>18</v>
      </c>
      <c r="G481" s="3" t="s">
        <v>11</v>
      </c>
    </row>
    <row r="482" customFormat="false" ht="30" hidden="false" customHeight="true" outlineLevel="0" collapsed="false">
      <c r="A482" s="68" t="s">
        <v>798</v>
      </c>
      <c r="B482" s="69" t="s">
        <v>799</v>
      </c>
      <c r="C482" s="69" t="s">
        <v>800</v>
      </c>
      <c r="D482" s="68" t="s">
        <v>801</v>
      </c>
      <c r="E482" s="70" t="n">
        <v>30</v>
      </c>
      <c r="F482" s="69" t="s">
        <v>18</v>
      </c>
      <c r="G482" s="69" t="s">
        <v>11</v>
      </c>
    </row>
    <row r="483" customFormat="false" ht="30" hidden="false" customHeight="true" outlineLevel="0" collapsed="false">
      <c r="A483" s="68" t="s">
        <v>802</v>
      </c>
      <c r="B483" s="69" t="s">
        <v>803</v>
      </c>
      <c r="C483" s="69" t="s">
        <v>804</v>
      </c>
      <c r="D483" s="68" t="s">
        <v>805</v>
      </c>
      <c r="E483" s="70" t="n">
        <v>80</v>
      </c>
      <c r="F483" s="69" t="s">
        <v>10</v>
      </c>
      <c r="G483" s="69" t="s">
        <v>11</v>
      </c>
    </row>
    <row r="484" customFormat="false" ht="30" hidden="false" customHeight="true" outlineLevel="0" collapsed="false">
      <c r="A484" s="68" t="s">
        <v>806</v>
      </c>
      <c r="B484" s="69" t="s">
        <v>807</v>
      </c>
      <c r="C484" s="69" t="s">
        <v>267</v>
      </c>
      <c r="D484" s="68" t="s">
        <v>805</v>
      </c>
      <c r="E484" s="70" t="n">
        <v>25</v>
      </c>
      <c r="F484" s="69" t="s">
        <v>10</v>
      </c>
      <c r="G484" s="69" t="s">
        <v>11</v>
      </c>
    </row>
    <row r="485" customFormat="false" ht="30" hidden="false" customHeight="true" outlineLevel="0" collapsed="false">
      <c r="A485" s="56" t="n">
        <v>9787565311925</v>
      </c>
      <c r="B485" s="9" t="s">
        <v>808</v>
      </c>
      <c r="C485" s="9" t="s">
        <v>267</v>
      </c>
      <c r="D485" s="71" t="n">
        <v>41275</v>
      </c>
      <c r="E485" s="59" t="n">
        <v>39</v>
      </c>
      <c r="F485" s="59" t="s">
        <v>18</v>
      </c>
      <c r="G485" s="9" t="s">
        <v>11</v>
      </c>
    </row>
    <row r="486" customFormat="false" ht="30" hidden="false" customHeight="true" outlineLevel="0" collapsed="false">
      <c r="A486" s="66" t="n">
        <v>9787565303326</v>
      </c>
      <c r="B486" s="3" t="s">
        <v>241</v>
      </c>
      <c r="C486" s="3" t="s">
        <v>206</v>
      </c>
      <c r="D486" s="4" t="n">
        <v>41061</v>
      </c>
      <c r="E486" s="5" t="n">
        <v>22</v>
      </c>
      <c r="F486" s="3" t="s">
        <v>18</v>
      </c>
      <c r="G486" s="3" t="s">
        <v>11</v>
      </c>
    </row>
    <row r="487" customFormat="false" ht="30" hidden="false" customHeight="true" outlineLevel="0" collapsed="false">
      <c r="A487" s="66" t="n">
        <v>9787565303838</v>
      </c>
      <c r="B487" s="3" t="s">
        <v>809</v>
      </c>
      <c r="C487" s="3" t="s">
        <v>810</v>
      </c>
      <c r="D487" s="4" t="n">
        <v>40756</v>
      </c>
      <c r="E487" s="5" t="n">
        <v>136</v>
      </c>
      <c r="F487" s="3" t="s">
        <v>18</v>
      </c>
      <c r="G487" s="3" t="s">
        <v>11</v>
      </c>
    </row>
    <row r="488" customFormat="false" ht="30" hidden="false" customHeight="true" outlineLevel="0" collapsed="false">
      <c r="A488" s="66" t="n">
        <v>9787565303685</v>
      </c>
      <c r="B488" s="3" t="s">
        <v>811</v>
      </c>
      <c r="C488" s="77" t="s">
        <v>804</v>
      </c>
      <c r="D488" s="65" t="n">
        <v>40634</v>
      </c>
      <c r="E488" s="78" t="n">
        <v>28</v>
      </c>
      <c r="F488" s="3" t="s">
        <v>18</v>
      </c>
      <c r="G488" s="3" t="s">
        <v>11</v>
      </c>
    </row>
    <row r="489" customFormat="false" ht="30" hidden="false" customHeight="true" outlineLevel="0" collapsed="false">
      <c r="A489" s="66" t="n">
        <v>9787565302800</v>
      </c>
      <c r="B489" s="3" t="s">
        <v>812</v>
      </c>
      <c r="C489" s="3" t="s">
        <v>813</v>
      </c>
      <c r="D489" s="4" t="n">
        <v>40603</v>
      </c>
      <c r="E489" s="5" t="n">
        <v>36</v>
      </c>
      <c r="F489" s="3" t="s">
        <v>18</v>
      </c>
      <c r="G489" s="3" t="s">
        <v>11</v>
      </c>
    </row>
    <row r="490" customFormat="false" ht="30" hidden="false" customHeight="true" outlineLevel="0" collapsed="false">
      <c r="A490" s="66" t="n">
        <v>9787811397321</v>
      </c>
      <c r="B490" s="3" t="s">
        <v>814</v>
      </c>
      <c r="C490" s="3" t="s">
        <v>815</v>
      </c>
      <c r="D490" s="4" t="n">
        <v>40057</v>
      </c>
      <c r="E490" s="5" t="n">
        <v>24</v>
      </c>
      <c r="F490" s="3" t="s">
        <v>18</v>
      </c>
      <c r="G490" s="3" t="s">
        <v>11</v>
      </c>
    </row>
    <row r="491" customFormat="false" ht="30" hidden="false" customHeight="true" outlineLevel="0" collapsed="false">
      <c r="A491" s="66" t="n">
        <v>9787811395426</v>
      </c>
      <c r="B491" s="3" t="s">
        <v>816</v>
      </c>
      <c r="C491" s="3" t="s">
        <v>817</v>
      </c>
      <c r="D491" s="4" t="n">
        <v>40057</v>
      </c>
      <c r="E491" s="5" t="n">
        <v>24</v>
      </c>
      <c r="F491" s="3" t="s">
        <v>18</v>
      </c>
      <c r="G491" s="3" t="s">
        <v>11</v>
      </c>
    </row>
    <row r="492" customFormat="false" ht="30" hidden="false" customHeight="true" outlineLevel="0" collapsed="false">
      <c r="A492" s="66" t="n">
        <v>9787811098402</v>
      </c>
      <c r="B492" s="3" t="s">
        <v>818</v>
      </c>
      <c r="C492" s="3" t="s">
        <v>787</v>
      </c>
      <c r="D492" s="4" t="n">
        <v>39995</v>
      </c>
      <c r="E492" s="5" t="n">
        <v>39.9</v>
      </c>
      <c r="F492" s="3" t="s">
        <v>10</v>
      </c>
      <c r="G492" s="3" t="s">
        <v>11</v>
      </c>
    </row>
    <row r="493" customFormat="false" ht="30" hidden="false" customHeight="true" outlineLevel="0" collapsed="false">
      <c r="A493" s="66" t="s">
        <v>819</v>
      </c>
      <c r="B493" s="3" t="s">
        <v>820</v>
      </c>
      <c r="C493" s="3" t="s">
        <v>774</v>
      </c>
      <c r="D493" s="4" t="n">
        <v>39965</v>
      </c>
      <c r="E493" s="5" t="n">
        <v>24</v>
      </c>
      <c r="F493" s="3" t="s">
        <v>18</v>
      </c>
      <c r="G493" s="3" t="s">
        <v>11</v>
      </c>
    </row>
    <row r="494" customFormat="false" ht="30" hidden="false" customHeight="true" outlineLevel="0" collapsed="false">
      <c r="A494" s="66" t="n">
        <v>9787811099768</v>
      </c>
      <c r="B494" s="3" t="s">
        <v>821</v>
      </c>
      <c r="C494" s="3" t="s">
        <v>817</v>
      </c>
      <c r="D494" s="4" t="n">
        <v>39965</v>
      </c>
      <c r="E494" s="5" t="n">
        <v>68</v>
      </c>
      <c r="F494" s="3" t="s">
        <v>18</v>
      </c>
      <c r="G494" s="3" t="s">
        <v>11</v>
      </c>
    </row>
    <row r="495" customFormat="false" ht="30" hidden="false" customHeight="true" outlineLevel="0" collapsed="false">
      <c r="A495" s="66" t="s">
        <v>822</v>
      </c>
      <c r="B495" s="3" t="s">
        <v>823</v>
      </c>
      <c r="C495" s="3" t="s">
        <v>817</v>
      </c>
      <c r="D495" s="4" t="n">
        <v>39934</v>
      </c>
      <c r="E495" s="5" t="n">
        <v>30</v>
      </c>
      <c r="F495" s="3" t="s">
        <v>18</v>
      </c>
      <c r="G495" s="3" t="s">
        <v>11</v>
      </c>
      <c r="H495" s="73"/>
    </row>
    <row r="496" customFormat="false" ht="30" hidden="false" customHeight="true" outlineLevel="0" collapsed="false">
      <c r="A496" s="66" t="n">
        <v>9787811094756</v>
      </c>
      <c r="B496" s="101" t="s">
        <v>824</v>
      </c>
      <c r="C496" s="3" t="s">
        <v>218</v>
      </c>
      <c r="D496" s="65" t="n">
        <v>38961</v>
      </c>
      <c r="E496" s="102" t="n">
        <v>50</v>
      </c>
      <c r="F496" s="3" t="s">
        <v>10</v>
      </c>
      <c r="G496" s="3" t="s">
        <v>11</v>
      </c>
    </row>
    <row r="497" customFormat="false" ht="30" hidden="false" customHeight="true" outlineLevel="0" collapsed="false">
      <c r="A497" s="66" t="n">
        <v>9787810874700</v>
      </c>
      <c r="B497" s="3" t="s">
        <v>825</v>
      </c>
      <c r="C497" s="4" t="s">
        <v>826</v>
      </c>
      <c r="D497" s="4" t="n">
        <v>38657</v>
      </c>
      <c r="E497" s="5" t="n">
        <v>22</v>
      </c>
      <c r="F497" s="3" t="s">
        <v>18</v>
      </c>
      <c r="G497" s="3" t="s">
        <v>11</v>
      </c>
    </row>
    <row r="498" customFormat="false" ht="30" hidden="false" customHeight="true" outlineLevel="0" collapsed="false">
      <c r="A498" s="66" t="n">
        <v>9787810879354</v>
      </c>
      <c r="B498" s="3" t="s">
        <v>827</v>
      </c>
      <c r="C498" s="3" t="s">
        <v>828</v>
      </c>
      <c r="D498" s="4" t="n">
        <v>38412</v>
      </c>
      <c r="E498" s="5" t="n">
        <v>16</v>
      </c>
      <c r="F498" s="3" t="s">
        <v>18</v>
      </c>
      <c r="G498" s="3" t="s">
        <v>11</v>
      </c>
    </row>
    <row r="499" customFormat="false" ht="30" hidden="false" customHeight="true" outlineLevel="0" collapsed="false">
      <c r="A499" s="67" t="n">
        <v>9787501432455</v>
      </c>
      <c r="B499" s="3" t="s">
        <v>829</v>
      </c>
      <c r="C499" s="77" t="s">
        <v>830</v>
      </c>
      <c r="D499" s="65" t="n">
        <v>38250</v>
      </c>
      <c r="E499" s="78" t="n">
        <v>15</v>
      </c>
      <c r="F499" s="79" t="s">
        <v>18</v>
      </c>
      <c r="G499" s="3" t="s">
        <v>19</v>
      </c>
    </row>
    <row r="500" customFormat="false" ht="30" hidden="false" customHeight="true" outlineLevel="0" collapsed="false">
      <c r="A500" s="85"/>
      <c r="B500" s="9"/>
      <c r="C500" s="9"/>
      <c r="D500" s="11"/>
      <c r="E500" s="10"/>
      <c r="F500" s="30"/>
      <c r="G500" s="12"/>
    </row>
    <row r="501" customFormat="false" ht="30" hidden="false" customHeight="true" outlineLevel="0" collapsed="false">
      <c r="A501" s="74" t="s">
        <v>831</v>
      </c>
      <c r="B501" s="74"/>
      <c r="C501" s="74"/>
      <c r="D501" s="74"/>
      <c r="E501" s="74"/>
      <c r="F501" s="74"/>
      <c r="G501" s="74"/>
    </row>
    <row r="502" customFormat="false" ht="30" hidden="false" customHeight="true" outlineLevel="0" collapsed="false">
      <c r="A502" s="66" t="n">
        <v>9787810119825</v>
      </c>
      <c r="B502" s="3" t="s">
        <v>832</v>
      </c>
      <c r="C502" s="3" t="s">
        <v>303</v>
      </c>
      <c r="D502" s="4" t="n">
        <v>40057</v>
      </c>
      <c r="E502" s="84" t="n">
        <v>25</v>
      </c>
      <c r="F502" s="3" t="s">
        <v>18</v>
      </c>
      <c r="G502" s="3" t="s">
        <v>11</v>
      </c>
    </row>
    <row r="503" customFormat="false" ht="30" hidden="false" customHeight="true" outlineLevel="0" collapsed="false">
      <c r="A503" s="66" t="n">
        <v>9787811092820</v>
      </c>
      <c r="B503" s="3" t="s">
        <v>833</v>
      </c>
      <c r="C503" s="3" t="s">
        <v>834</v>
      </c>
      <c r="D503" s="4" t="n">
        <v>39508</v>
      </c>
      <c r="E503" s="84" t="n">
        <v>23</v>
      </c>
      <c r="F503" s="3" t="s">
        <v>18</v>
      </c>
      <c r="G503" s="3" t="s">
        <v>11</v>
      </c>
    </row>
    <row r="504" customFormat="false" ht="30" hidden="false" customHeight="true" outlineLevel="0" collapsed="false">
      <c r="A504" s="66" t="s">
        <v>835</v>
      </c>
      <c r="B504" s="3" t="s">
        <v>836</v>
      </c>
      <c r="C504" s="3" t="s">
        <v>837</v>
      </c>
      <c r="D504" s="4" t="n">
        <v>39448</v>
      </c>
      <c r="E504" s="5" t="n">
        <v>18</v>
      </c>
      <c r="F504" s="3" t="s">
        <v>18</v>
      </c>
      <c r="G504" s="3" t="s">
        <v>11</v>
      </c>
    </row>
    <row r="505" customFormat="false" ht="30" hidden="false" customHeight="true" outlineLevel="0" collapsed="false">
      <c r="A505" s="67" t="n">
        <v>9787501440207</v>
      </c>
      <c r="B505" s="3" t="s">
        <v>735</v>
      </c>
      <c r="C505" s="77" t="s">
        <v>485</v>
      </c>
      <c r="D505" s="65" t="n">
        <v>39295</v>
      </c>
      <c r="E505" s="78" t="n">
        <v>43</v>
      </c>
      <c r="F505" s="79" t="s">
        <v>18</v>
      </c>
      <c r="G505" s="3" t="s">
        <v>19</v>
      </c>
    </row>
    <row r="506" customFormat="false" ht="30" hidden="false" customHeight="true" outlineLevel="0" collapsed="false">
      <c r="A506" s="66" t="n">
        <v>9787810876278</v>
      </c>
      <c r="B506" s="3" t="s">
        <v>838</v>
      </c>
      <c r="C506" s="3" t="s">
        <v>92</v>
      </c>
      <c r="D506" s="4" t="n">
        <v>38047</v>
      </c>
      <c r="E506" s="5" t="n">
        <v>35</v>
      </c>
      <c r="F506" s="3" t="s">
        <v>18</v>
      </c>
      <c r="G506" s="3" t="s">
        <v>11</v>
      </c>
    </row>
    <row r="507" customFormat="false" ht="30" hidden="false" customHeight="true" outlineLevel="0" collapsed="false">
      <c r="A507" s="67" t="n">
        <v>9787501417425</v>
      </c>
      <c r="B507" s="3" t="s">
        <v>839</v>
      </c>
      <c r="C507" s="77" t="s">
        <v>82</v>
      </c>
      <c r="D507" s="65" t="n">
        <v>37135</v>
      </c>
      <c r="E507" s="78" t="n">
        <v>29</v>
      </c>
      <c r="F507" s="79" t="s">
        <v>18</v>
      </c>
      <c r="G507" s="3" t="s">
        <v>19</v>
      </c>
    </row>
    <row r="508" customFormat="false" ht="30" hidden="false" customHeight="true" outlineLevel="0" collapsed="false">
      <c r="A508" s="74" t="s">
        <v>840</v>
      </c>
      <c r="B508" s="74"/>
      <c r="C508" s="74"/>
      <c r="D508" s="74"/>
      <c r="E508" s="74"/>
      <c r="F508" s="74"/>
      <c r="G508" s="74"/>
    </row>
    <row r="509" customFormat="false" ht="30" hidden="false" customHeight="true" outlineLevel="0" collapsed="false">
      <c r="A509" s="66" t="n">
        <v>9787565304590</v>
      </c>
      <c r="B509" s="3" t="s">
        <v>841</v>
      </c>
      <c r="C509" s="3" t="s">
        <v>842</v>
      </c>
      <c r="D509" s="4" t="n">
        <v>40725</v>
      </c>
      <c r="E509" s="5" t="n">
        <v>28</v>
      </c>
      <c r="F509" s="3" t="s">
        <v>18</v>
      </c>
      <c r="G509" s="3" t="s">
        <v>11</v>
      </c>
    </row>
    <row r="510" customFormat="false" ht="30" hidden="false" customHeight="true" outlineLevel="0" collapsed="false">
      <c r="A510" s="74" t="s">
        <v>843</v>
      </c>
      <c r="B510" s="74"/>
      <c r="C510" s="74"/>
      <c r="D510" s="74"/>
      <c r="E510" s="74"/>
      <c r="F510" s="74"/>
      <c r="G510" s="74"/>
    </row>
    <row r="511" customFormat="false" ht="30" hidden="false" customHeight="true" outlineLevel="0" collapsed="false">
      <c r="A511" s="66" t="s">
        <v>844</v>
      </c>
      <c r="B511" s="3" t="s">
        <v>845</v>
      </c>
      <c r="C511" s="3" t="s">
        <v>255</v>
      </c>
      <c r="D511" s="4" t="n">
        <v>41821</v>
      </c>
      <c r="E511" s="5" t="n">
        <v>34</v>
      </c>
      <c r="F511" s="3" t="s">
        <v>18</v>
      </c>
      <c r="G511" s="3" t="s">
        <v>11</v>
      </c>
    </row>
    <row r="512" customFormat="false" ht="30" hidden="false" customHeight="true" outlineLevel="0" collapsed="false">
      <c r="A512" s="66" t="s">
        <v>846</v>
      </c>
      <c r="B512" s="3" t="s">
        <v>847</v>
      </c>
      <c r="C512" s="3" t="s">
        <v>848</v>
      </c>
      <c r="D512" s="4" t="n">
        <v>41791</v>
      </c>
      <c r="E512" s="5" t="n">
        <v>42</v>
      </c>
      <c r="F512" s="3" t="s">
        <v>18</v>
      </c>
      <c r="G512" s="3" t="s">
        <v>11</v>
      </c>
    </row>
    <row r="513" customFormat="false" ht="30" hidden="false" customHeight="true" outlineLevel="0" collapsed="false">
      <c r="A513" s="66" t="s">
        <v>849</v>
      </c>
      <c r="B513" s="3" t="s">
        <v>850</v>
      </c>
      <c r="C513" s="3" t="s">
        <v>747</v>
      </c>
      <c r="D513" s="4" t="n">
        <v>41671</v>
      </c>
      <c r="E513" s="5" t="n">
        <v>150</v>
      </c>
      <c r="F513" s="3" t="s">
        <v>18</v>
      </c>
      <c r="G513" s="3" t="s">
        <v>11</v>
      </c>
    </row>
    <row r="514" customFormat="false" ht="30" hidden="false" customHeight="true" outlineLevel="0" collapsed="false">
      <c r="A514" s="68" t="s">
        <v>851</v>
      </c>
      <c r="B514" s="69" t="s">
        <v>852</v>
      </c>
      <c r="C514" s="69" t="s">
        <v>853</v>
      </c>
      <c r="D514" s="68" t="s">
        <v>854</v>
      </c>
      <c r="E514" s="70" t="n">
        <v>78</v>
      </c>
      <c r="F514" s="69" t="s">
        <v>18</v>
      </c>
      <c r="G514" s="69" t="s">
        <v>11</v>
      </c>
    </row>
    <row r="515" customFormat="false" ht="30" hidden="false" customHeight="true" outlineLevel="0" collapsed="false">
      <c r="A515" s="66" t="n">
        <v>9787565313561</v>
      </c>
      <c r="B515" s="69" t="s">
        <v>855</v>
      </c>
      <c r="C515" s="69" t="s">
        <v>255</v>
      </c>
      <c r="D515" s="68" t="s">
        <v>228</v>
      </c>
      <c r="E515" s="70" t="n">
        <v>20</v>
      </c>
      <c r="F515" s="69" t="s">
        <v>18</v>
      </c>
      <c r="G515" s="69" t="s">
        <v>11</v>
      </c>
    </row>
    <row r="516" customFormat="false" ht="30" hidden="false" customHeight="true" outlineLevel="0" collapsed="false">
      <c r="A516" s="56" t="n">
        <v>9787565311536</v>
      </c>
      <c r="B516" s="9" t="s">
        <v>856</v>
      </c>
      <c r="C516" s="9" t="s">
        <v>848</v>
      </c>
      <c r="D516" s="71" t="n">
        <v>41275</v>
      </c>
      <c r="E516" s="59" t="n">
        <v>27</v>
      </c>
      <c r="F516" s="59" t="s">
        <v>18</v>
      </c>
      <c r="G516" s="9" t="s">
        <v>11</v>
      </c>
    </row>
    <row r="517" customFormat="false" ht="30" hidden="false" customHeight="true" outlineLevel="0" collapsed="false">
      <c r="A517" s="56" t="n">
        <v>9787565310805</v>
      </c>
      <c r="B517" s="9" t="s">
        <v>857</v>
      </c>
      <c r="C517" s="9" t="s">
        <v>858</v>
      </c>
      <c r="D517" s="71" t="n">
        <v>41214</v>
      </c>
      <c r="E517" s="59" t="n">
        <v>28</v>
      </c>
      <c r="F517" s="59" t="s">
        <v>18</v>
      </c>
      <c r="G517" s="9" t="s">
        <v>11</v>
      </c>
    </row>
    <row r="518" customFormat="false" ht="30" hidden="false" customHeight="true" outlineLevel="0" collapsed="false">
      <c r="A518" s="66" t="s">
        <v>859</v>
      </c>
      <c r="B518" s="3" t="s">
        <v>860</v>
      </c>
      <c r="C518" s="3" t="s">
        <v>861</v>
      </c>
      <c r="D518" s="65" t="n">
        <v>41091</v>
      </c>
      <c r="E518" s="5" t="n">
        <v>32</v>
      </c>
      <c r="F518" s="3" t="s">
        <v>18</v>
      </c>
      <c r="G518" s="3" t="s">
        <v>11</v>
      </c>
    </row>
    <row r="519" customFormat="false" ht="30" hidden="false" customHeight="true" outlineLevel="0" collapsed="false">
      <c r="A519" s="66" t="n">
        <v>9787565307300</v>
      </c>
      <c r="B519" s="3" t="s">
        <v>862</v>
      </c>
      <c r="C519" s="3" t="s">
        <v>848</v>
      </c>
      <c r="D519" s="4" t="n">
        <v>40909</v>
      </c>
      <c r="E519" s="5" t="n">
        <v>26</v>
      </c>
      <c r="F519" s="3" t="s">
        <v>18</v>
      </c>
      <c r="G519" s="3" t="s">
        <v>11</v>
      </c>
    </row>
    <row r="520" customFormat="false" ht="30" hidden="false" customHeight="true" outlineLevel="0" collapsed="false">
      <c r="A520" s="66" t="n">
        <v>9787565305238</v>
      </c>
      <c r="B520" s="3" t="s">
        <v>863</v>
      </c>
      <c r="C520" s="3" t="s">
        <v>864</v>
      </c>
      <c r="D520" s="4" t="n">
        <v>40756</v>
      </c>
      <c r="E520" s="5" t="n">
        <v>24</v>
      </c>
      <c r="F520" s="3" t="s">
        <v>18</v>
      </c>
      <c r="G520" s="3" t="s">
        <v>11</v>
      </c>
    </row>
    <row r="521" customFormat="false" ht="30" hidden="false" customHeight="true" outlineLevel="0" collapsed="false">
      <c r="A521" s="66" t="n">
        <v>9787565303678</v>
      </c>
      <c r="B521" s="3" t="s">
        <v>865</v>
      </c>
      <c r="C521" s="3" t="s">
        <v>255</v>
      </c>
      <c r="D521" s="4" t="n">
        <v>40725</v>
      </c>
      <c r="E521" s="5" t="n">
        <v>30</v>
      </c>
      <c r="F521" s="3" t="s">
        <v>18</v>
      </c>
      <c r="G521" s="3" t="s">
        <v>11</v>
      </c>
      <c r="H521" s="73"/>
    </row>
    <row r="522" customFormat="false" ht="30" hidden="false" customHeight="true" outlineLevel="0" collapsed="false">
      <c r="A522" s="66" t="n">
        <v>9787810870399</v>
      </c>
      <c r="B522" s="3" t="s">
        <v>866</v>
      </c>
      <c r="C522" s="3" t="s">
        <v>372</v>
      </c>
      <c r="D522" s="4" t="n">
        <v>40603</v>
      </c>
      <c r="E522" s="5" t="n">
        <v>17</v>
      </c>
      <c r="F522" s="3" t="s">
        <v>18</v>
      </c>
      <c r="G522" s="3" t="s">
        <v>11</v>
      </c>
      <c r="H522" s="73"/>
    </row>
    <row r="523" customFormat="false" ht="30" hidden="false" customHeight="true" outlineLevel="0" collapsed="false">
      <c r="A523" s="66" t="n">
        <v>9787565301353</v>
      </c>
      <c r="B523" s="3" t="s">
        <v>867</v>
      </c>
      <c r="C523" s="3" t="s">
        <v>868</v>
      </c>
      <c r="D523" s="4" t="n">
        <v>40575</v>
      </c>
      <c r="E523" s="5" t="n">
        <v>46</v>
      </c>
      <c r="F523" s="3" t="s">
        <v>18</v>
      </c>
      <c r="G523" s="3" t="s">
        <v>11</v>
      </c>
      <c r="H523" s="73"/>
    </row>
    <row r="524" customFormat="false" ht="30" hidden="false" customHeight="true" outlineLevel="0" collapsed="false">
      <c r="A524" s="66" t="n">
        <v>9787811398656</v>
      </c>
      <c r="B524" s="3" t="s">
        <v>869</v>
      </c>
      <c r="C524" s="3" t="s">
        <v>870</v>
      </c>
      <c r="D524" s="65" t="n">
        <v>40269</v>
      </c>
      <c r="E524" s="5" t="n">
        <v>32</v>
      </c>
      <c r="F524" s="3" t="s">
        <v>18</v>
      </c>
      <c r="G524" s="3" t="s">
        <v>11</v>
      </c>
    </row>
    <row r="525" customFormat="false" ht="30" hidden="false" customHeight="true" outlineLevel="0" collapsed="false">
      <c r="A525" s="66" t="n">
        <v>9787811096170</v>
      </c>
      <c r="B525" s="3" t="s">
        <v>871</v>
      </c>
      <c r="C525" s="3" t="s">
        <v>239</v>
      </c>
      <c r="D525" s="4" t="n">
        <v>39295</v>
      </c>
      <c r="E525" s="84" t="n">
        <v>68</v>
      </c>
      <c r="F525" s="3" t="s">
        <v>18</v>
      </c>
      <c r="G525" s="3" t="s">
        <v>11</v>
      </c>
    </row>
    <row r="526" customFormat="false" ht="30" hidden="false" customHeight="true" outlineLevel="0" collapsed="false">
      <c r="A526" s="66" t="n">
        <v>9787811093612</v>
      </c>
      <c r="B526" s="3" t="s">
        <v>872</v>
      </c>
      <c r="C526" s="3" t="s">
        <v>873</v>
      </c>
      <c r="D526" s="4" t="n">
        <v>38808</v>
      </c>
      <c r="E526" s="5" t="n">
        <v>28</v>
      </c>
      <c r="F526" s="3" t="s">
        <v>18</v>
      </c>
      <c r="G526" s="3" t="s">
        <v>11</v>
      </c>
    </row>
    <row r="527" customFormat="false" ht="30" hidden="false" customHeight="true" outlineLevel="0" collapsed="false">
      <c r="A527" s="64" t="s">
        <v>874</v>
      </c>
      <c r="B527" s="64"/>
      <c r="C527" s="64"/>
      <c r="D527" s="64"/>
      <c r="E527" s="64"/>
      <c r="F527" s="64"/>
      <c r="G527" s="64"/>
    </row>
    <row r="528" customFormat="false" ht="30" hidden="false" customHeight="true" outlineLevel="0" collapsed="false">
      <c r="A528" s="74" t="s">
        <v>875</v>
      </c>
      <c r="B528" s="74"/>
      <c r="C528" s="74"/>
      <c r="D528" s="74"/>
      <c r="E528" s="74"/>
      <c r="F528" s="74"/>
      <c r="G528" s="74"/>
    </row>
    <row r="529" customFormat="false" ht="30" hidden="false" customHeight="true" outlineLevel="0" collapsed="false">
      <c r="A529" s="66" t="n">
        <v>9787565305153</v>
      </c>
      <c r="B529" s="3" t="s">
        <v>876</v>
      </c>
      <c r="C529" s="3" t="s">
        <v>877</v>
      </c>
      <c r="D529" s="65" t="n">
        <v>40787</v>
      </c>
      <c r="E529" s="5" t="n">
        <v>24</v>
      </c>
      <c r="F529" s="3" t="s">
        <v>18</v>
      </c>
      <c r="G529" s="3" t="s">
        <v>11</v>
      </c>
    </row>
    <row r="530" customFormat="false" ht="30" hidden="false" customHeight="true" outlineLevel="0" collapsed="false">
      <c r="A530" s="66" t="n">
        <v>9787810876858</v>
      </c>
      <c r="B530" s="3" t="s">
        <v>878</v>
      </c>
      <c r="C530" s="3" t="s">
        <v>879</v>
      </c>
      <c r="D530" s="65" t="n">
        <v>40269</v>
      </c>
      <c r="E530" s="5" t="n">
        <v>15</v>
      </c>
      <c r="F530" s="3" t="s">
        <v>18</v>
      </c>
      <c r="G530" s="3" t="s">
        <v>11</v>
      </c>
    </row>
    <row r="531" customFormat="false" ht="30" hidden="false" customHeight="true" outlineLevel="0" collapsed="false">
      <c r="A531" s="67" t="n">
        <v>9787501444823</v>
      </c>
      <c r="B531" s="3" t="s">
        <v>880</v>
      </c>
      <c r="C531" s="77" t="s">
        <v>881</v>
      </c>
      <c r="D531" s="65" t="n">
        <v>40000</v>
      </c>
      <c r="E531" s="78" t="n">
        <v>10</v>
      </c>
      <c r="F531" s="79" t="s">
        <v>18</v>
      </c>
      <c r="G531" s="3" t="s">
        <v>19</v>
      </c>
    </row>
    <row r="532" customFormat="false" ht="30" hidden="false" customHeight="true" outlineLevel="0" collapsed="false">
      <c r="A532" s="66" t="n">
        <v>9787811092349</v>
      </c>
      <c r="B532" s="3" t="s">
        <v>709</v>
      </c>
      <c r="C532" s="3" t="s">
        <v>710</v>
      </c>
      <c r="D532" s="65" t="n">
        <v>39846</v>
      </c>
      <c r="E532" s="5" t="n">
        <v>31</v>
      </c>
      <c r="F532" s="3" t="s">
        <v>18</v>
      </c>
      <c r="G532" s="3" t="s">
        <v>11</v>
      </c>
    </row>
    <row r="533" customFormat="false" ht="30" hidden="false" customHeight="true" outlineLevel="0" collapsed="false">
      <c r="A533" s="66" t="n">
        <v>9787811092332</v>
      </c>
      <c r="B533" s="3" t="s">
        <v>711</v>
      </c>
      <c r="C533" s="3" t="s">
        <v>712</v>
      </c>
      <c r="D533" s="65" t="n">
        <v>39845</v>
      </c>
      <c r="E533" s="5" t="n">
        <v>24</v>
      </c>
      <c r="F533" s="3" t="s">
        <v>18</v>
      </c>
      <c r="G533" s="3" t="s">
        <v>11</v>
      </c>
    </row>
    <row r="534" customFormat="false" ht="30" hidden="false" customHeight="true" outlineLevel="0" collapsed="false">
      <c r="A534" s="67" t="n">
        <v>9787501443512</v>
      </c>
      <c r="B534" s="3" t="s">
        <v>882</v>
      </c>
      <c r="C534" s="77" t="s">
        <v>883</v>
      </c>
      <c r="D534" s="65" t="n">
        <v>39817</v>
      </c>
      <c r="E534" s="78" t="n">
        <v>7</v>
      </c>
      <c r="F534" s="79" t="s">
        <v>18</v>
      </c>
      <c r="G534" s="3" t="s">
        <v>19</v>
      </c>
    </row>
    <row r="535" customFormat="false" ht="30" hidden="false" customHeight="true" outlineLevel="0" collapsed="false">
      <c r="A535" s="67" t="n">
        <v>9787501441143</v>
      </c>
      <c r="B535" s="3" t="s">
        <v>884</v>
      </c>
      <c r="C535" s="77" t="s">
        <v>885</v>
      </c>
      <c r="D535" s="65" t="n">
        <v>39326</v>
      </c>
      <c r="E535" s="78" t="n">
        <v>18</v>
      </c>
      <c r="F535" s="79" t="s">
        <v>18</v>
      </c>
      <c r="G535" s="3" t="s">
        <v>19</v>
      </c>
    </row>
    <row r="536" customFormat="false" ht="30" hidden="false" customHeight="true" outlineLevel="0" collapsed="false">
      <c r="A536" s="67" t="n">
        <v>9787501440924</v>
      </c>
      <c r="B536" s="3" t="s">
        <v>886</v>
      </c>
      <c r="C536" s="77" t="s">
        <v>887</v>
      </c>
      <c r="D536" s="65" t="n">
        <v>39321</v>
      </c>
      <c r="E536" s="78" t="n">
        <v>9</v>
      </c>
      <c r="F536" s="79" t="s">
        <v>18</v>
      </c>
      <c r="G536" s="3" t="s">
        <v>19</v>
      </c>
    </row>
    <row r="537" customFormat="false" ht="30" hidden="false" customHeight="true" outlineLevel="0" collapsed="false">
      <c r="A537" s="67" t="n">
        <v>9787501440801</v>
      </c>
      <c r="B537" s="3" t="s">
        <v>888</v>
      </c>
      <c r="C537" s="77" t="s">
        <v>889</v>
      </c>
      <c r="D537" s="65" t="n">
        <v>39318</v>
      </c>
      <c r="E537" s="78" t="n">
        <v>13</v>
      </c>
      <c r="F537" s="79" t="s">
        <v>18</v>
      </c>
      <c r="G537" s="3" t="s">
        <v>19</v>
      </c>
    </row>
    <row r="538" customFormat="false" ht="30" hidden="false" customHeight="true" outlineLevel="0" collapsed="false">
      <c r="A538" s="67" t="n">
        <v>9787501440818</v>
      </c>
      <c r="B538" s="3" t="s">
        <v>890</v>
      </c>
      <c r="C538" s="77" t="s">
        <v>881</v>
      </c>
      <c r="D538" s="65" t="n">
        <v>39318</v>
      </c>
      <c r="E538" s="78" t="n">
        <v>15</v>
      </c>
      <c r="F538" s="79" t="s">
        <v>18</v>
      </c>
      <c r="G538" s="3" t="s">
        <v>19</v>
      </c>
    </row>
    <row r="539" customFormat="false" ht="30" hidden="false" customHeight="true" outlineLevel="0" collapsed="false">
      <c r="A539" s="67" t="n">
        <v>9787501440979</v>
      </c>
      <c r="B539" s="3" t="s">
        <v>891</v>
      </c>
      <c r="C539" s="77" t="s">
        <v>892</v>
      </c>
      <c r="D539" s="65" t="n">
        <v>39318</v>
      </c>
      <c r="E539" s="78" t="n">
        <v>10</v>
      </c>
      <c r="F539" s="79" t="s">
        <v>18</v>
      </c>
      <c r="G539" s="3" t="s">
        <v>19</v>
      </c>
    </row>
    <row r="540" customFormat="false" ht="30" hidden="false" customHeight="true" outlineLevel="0" collapsed="false">
      <c r="A540" s="66" t="n">
        <v>9787811095845</v>
      </c>
      <c r="B540" s="3" t="s">
        <v>893</v>
      </c>
      <c r="C540" s="3" t="s">
        <v>894</v>
      </c>
      <c r="D540" s="4" t="n">
        <v>39083</v>
      </c>
      <c r="E540" s="5" t="n">
        <v>20</v>
      </c>
      <c r="F540" s="3" t="s">
        <v>10</v>
      </c>
      <c r="G540" s="3" t="s">
        <v>11</v>
      </c>
    </row>
    <row r="541" customFormat="false" ht="30" hidden="false" customHeight="true" outlineLevel="0" collapsed="false">
      <c r="A541" s="66" t="n">
        <v>9787810595995</v>
      </c>
      <c r="B541" s="3" t="s">
        <v>895</v>
      </c>
      <c r="C541" s="4" t="s">
        <v>896</v>
      </c>
      <c r="D541" s="4" t="n">
        <v>38322</v>
      </c>
      <c r="E541" s="5" t="n">
        <v>10</v>
      </c>
      <c r="F541" s="3" t="s">
        <v>18</v>
      </c>
      <c r="G541" s="3" t="s">
        <v>11</v>
      </c>
    </row>
    <row r="542" customFormat="false" ht="30" hidden="false" customHeight="true" outlineLevel="0" collapsed="false">
      <c r="A542" s="66" t="n">
        <v>9787810877718</v>
      </c>
      <c r="B542" s="3" t="s">
        <v>897</v>
      </c>
      <c r="C542" s="3" t="s">
        <v>879</v>
      </c>
      <c r="D542" s="65" t="n">
        <v>38139</v>
      </c>
      <c r="E542" s="5" t="n">
        <v>12</v>
      </c>
      <c r="F542" s="3" t="s">
        <v>18</v>
      </c>
      <c r="G542" s="3" t="s">
        <v>11</v>
      </c>
    </row>
    <row r="543" customFormat="false" ht="30" hidden="false" customHeight="true" outlineLevel="0" collapsed="false">
      <c r="A543" s="66" t="n">
        <v>9787810597319</v>
      </c>
      <c r="B543" s="3" t="s">
        <v>898</v>
      </c>
      <c r="C543" s="3" t="s">
        <v>899</v>
      </c>
      <c r="D543" s="4" t="n">
        <v>37316</v>
      </c>
      <c r="E543" s="5" t="n">
        <v>15</v>
      </c>
      <c r="F543" s="3" t="s">
        <v>18</v>
      </c>
      <c r="G543" s="3" t="s">
        <v>11</v>
      </c>
    </row>
    <row r="544" customFormat="false" ht="30" hidden="false" customHeight="true" outlineLevel="0" collapsed="false">
      <c r="A544" s="66"/>
      <c r="B544" s="3"/>
      <c r="C544" s="3"/>
      <c r="D544" s="4"/>
      <c r="E544" s="5"/>
      <c r="F544" s="3"/>
      <c r="G544" s="3"/>
    </row>
    <row r="545" customFormat="false" ht="30" hidden="false" customHeight="true" outlineLevel="0" collapsed="false">
      <c r="A545" s="74" t="s">
        <v>900</v>
      </c>
      <c r="B545" s="74"/>
      <c r="C545" s="74"/>
      <c r="D545" s="74"/>
      <c r="E545" s="74"/>
      <c r="F545" s="74"/>
      <c r="G545" s="74"/>
    </row>
    <row r="546" customFormat="false" ht="30" hidden="false" customHeight="true" outlineLevel="0" collapsed="false">
      <c r="A546" s="66" t="s">
        <v>901</v>
      </c>
      <c r="B546" s="3" t="s">
        <v>902</v>
      </c>
      <c r="C546" s="3" t="s">
        <v>903</v>
      </c>
      <c r="D546" s="65" t="n">
        <v>41852</v>
      </c>
      <c r="E546" s="5" t="n">
        <v>36</v>
      </c>
      <c r="F546" s="3" t="s">
        <v>10</v>
      </c>
      <c r="G546" s="3" t="s">
        <v>11</v>
      </c>
    </row>
    <row r="547" customFormat="false" ht="30" hidden="false" customHeight="true" outlineLevel="0" collapsed="false">
      <c r="A547" s="56" t="n">
        <v>9787565311543</v>
      </c>
      <c r="B547" s="9" t="s">
        <v>904</v>
      </c>
      <c r="C547" s="9" t="s">
        <v>905</v>
      </c>
      <c r="D547" s="71" t="n">
        <v>41267</v>
      </c>
      <c r="E547" s="59" t="n">
        <v>42</v>
      </c>
      <c r="F547" s="59" t="s">
        <v>18</v>
      </c>
      <c r="G547" s="9" t="s">
        <v>11</v>
      </c>
    </row>
    <row r="548" customFormat="false" ht="30" hidden="false" customHeight="true" outlineLevel="0" collapsed="false">
      <c r="A548" s="56" t="n">
        <v>9787565308802</v>
      </c>
      <c r="B548" s="9" t="s">
        <v>242</v>
      </c>
      <c r="C548" s="9" t="s">
        <v>243</v>
      </c>
      <c r="D548" s="71" t="n">
        <v>41061</v>
      </c>
      <c r="E548" s="59" t="n">
        <v>29</v>
      </c>
      <c r="F548" s="59" t="s">
        <v>18</v>
      </c>
      <c r="G548" s="9" t="s">
        <v>11</v>
      </c>
    </row>
    <row r="549" customFormat="false" ht="30" hidden="false" customHeight="true" outlineLevel="0" collapsed="false">
      <c r="A549" s="67" t="n">
        <v>9787501445905</v>
      </c>
      <c r="B549" s="3" t="s">
        <v>906</v>
      </c>
      <c r="C549" s="77" t="s">
        <v>907</v>
      </c>
      <c r="D549" s="65" t="n">
        <v>40149</v>
      </c>
      <c r="E549" s="78" t="n">
        <v>15</v>
      </c>
      <c r="F549" s="79" t="s">
        <v>18</v>
      </c>
      <c r="G549" s="3" t="s">
        <v>19</v>
      </c>
      <c r="H549" s="73"/>
    </row>
    <row r="550" customFormat="false" ht="30" hidden="false" customHeight="true" outlineLevel="0" collapsed="false">
      <c r="A550" s="66" t="n">
        <v>9787811394788</v>
      </c>
      <c r="B550" s="3" t="s">
        <v>908</v>
      </c>
      <c r="C550" s="3" t="s">
        <v>429</v>
      </c>
      <c r="D550" s="65" t="n">
        <v>39965</v>
      </c>
      <c r="E550" s="84" t="n">
        <v>26</v>
      </c>
      <c r="F550" s="3" t="s">
        <v>18</v>
      </c>
      <c r="G550" s="3" t="s">
        <v>11</v>
      </c>
    </row>
    <row r="551" customFormat="false" ht="30" hidden="false" customHeight="true" outlineLevel="0" collapsed="false">
      <c r="A551" s="66" t="n">
        <v>9787501438310</v>
      </c>
      <c r="B551" s="3" t="s">
        <v>909</v>
      </c>
      <c r="C551" s="3" t="s">
        <v>910</v>
      </c>
      <c r="D551" s="65" t="n">
        <v>39083</v>
      </c>
      <c r="E551" s="5" t="n">
        <v>29</v>
      </c>
      <c r="F551" s="3" t="s">
        <v>10</v>
      </c>
      <c r="G551" s="3" t="s">
        <v>19</v>
      </c>
    </row>
    <row r="552" customFormat="false" ht="30" hidden="false" customHeight="true" outlineLevel="0" collapsed="false">
      <c r="A552" s="66" t="n">
        <v>9787811091588</v>
      </c>
      <c r="B552" s="3" t="s">
        <v>911</v>
      </c>
      <c r="C552" s="3" t="s">
        <v>912</v>
      </c>
      <c r="D552" s="65" t="n">
        <v>38718</v>
      </c>
      <c r="E552" s="5" t="n">
        <v>28</v>
      </c>
      <c r="F552" s="3" t="s">
        <v>10</v>
      </c>
      <c r="G552" s="3" t="s">
        <v>11</v>
      </c>
    </row>
    <row r="553" customFormat="false" ht="30" hidden="false" customHeight="true" outlineLevel="0" collapsed="false">
      <c r="A553" s="74" t="s">
        <v>913</v>
      </c>
      <c r="B553" s="74"/>
      <c r="C553" s="74"/>
      <c r="D553" s="74"/>
      <c r="E553" s="74"/>
      <c r="F553" s="74"/>
      <c r="G553" s="74"/>
    </row>
    <row r="554" customFormat="false" ht="30" hidden="false" customHeight="true" outlineLevel="0" collapsed="false">
      <c r="A554" s="66" t="s">
        <v>914</v>
      </c>
      <c r="B554" s="3" t="s">
        <v>915</v>
      </c>
      <c r="C554" s="3" t="s">
        <v>916</v>
      </c>
      <c r="D554" s="65" t="n">
        <v>41760</v>
      </c>
      <c r="E554" s="103" t="n">
        <v>69</v>
      </c>
      <c r="F554" s="3" t="s">
        <v>18</v>
      </c>
      <c r="G554" s="3" t="s">
        <v>19</v>
      </c>
    </row>
    <row r="555" customFormat="false" ht="30" hidden="false" customHeight="true" outlineLevel="0" collapsed="false">
      <c r="A555" s="66" t="n">
        <v>9787565305825</v>
      </c>
      <c r="B555" s="3" t="s">
        <v>917</v>
      </c>
      <c r="C555" s="3" t="s">
        <v>918</v>
      </c>
      <c r="D555" s="65" t="n">
        <v>40787</v>
      </c>
      <c r="E555" s="5" t="n">
        <v>32</v>
      </c>
      <c r="F555" s="3" t="s">
        <v>10</v>
      </c>
      <c r="G555" s="3" t="s">
        <v>11</v>
      </c>
    </row>
    <row r="556" customFormat="false" ht="30" hidden="false" customHeight="true" outlineLevel="0" collapsed="false">
      <c r="A556" s="67" t="n">
        <v>9787501446186</v>
      </c>
      <c r="B556" s="3" t="s">
        <v>919</v>
      </c>
      <c r="C556" s="77" t="s">
        <v>429</v>
      </c>
      <c r="D556" s="65" t="n">
        <v>40179</v>
      </c>
      <c r="E556" s="78" t="n">
        <v>22</v>
      </c>
      <c r="F556" s="79" t="s">
        <v>18</v>
      </c>
      <c r="G556" s="3" t="s">
        <v>19</v>
      </c>
    </row>
    <row r="557" customFormat="false" ht="30" hidden="false" customHeight="true" outlineLevel="0" collapsed="false">
      <c r="A557" s="66" t="n">
        <v>9787811394771</v>
      </c>
      <c r="B557" s="3" t="s">
        <v>920</v>
      </c>
      <c r="C557" s="3" t="s">
        <v>429</v>
      </c>
      <c r="D557" s="65" t="n">
        <v>39965</v>
      </c>
      <c r="E557" s="84" t="n">
        <v>28</v>
      </c>
      <c r="F557" s="3" t="s">
        <v>18</v>
      </c>
      <c r="G557" s="3" t="s">
        <v>11</v>
      </c>
    </row>
    <row r="558" customFormat="false" ht="30" hidden="false" customHeight="true" outlineLevel="0" collapsed="false">
      <c r="A558" s="67" t="n">
        <v>9787501438860</v>
      </c>
      <c r="B558" s="3" t="s">
        <v>734</v>
      </c>
      <c r="C558" s="77" t="s">
        <v>733</v>
      </c>
      <c r="D558" s="65" t="n">
        <v>39335</v>
      </c>
      <c r="E558" s="78" t="n">
        <v>42</v>
      </c>
      <c r="F558" s="79" t="s">
        <v>18</v>
      </c>
      <c r="G558" s="3" t="s">
        <v>19</v>
      </c>
    </row>
    <row r="559" customFormat="false" ht="30" hidden="false" customHeight="true" outlineLevel="0" collapsed="false">
      <c r="A559" s="67" t="n">
        <v>9787501439423</v>
      </c>
      <c r="B559" s="3" t="s">
        <v>921</v>
      </c>
      <c r="C559" s="77" t="s">
        <v>922</v>
      </c>
      <c r="D559" s="65" t="n">
        <v>39203</v>
      </c>
      <c r="E559" s="78" t="n">
        <v>36</v>
      </c>
      <c r="F559" s="79" t="s">
        <v>18</v>
      </c>
      <c r="G559" s="3" t="s">
        <v>19</v>
      </c>
    </row>
    <row r="560" customFormat="false" ht="30" hidden="false" customHeight="true" outlineLevel="0" collapsed="false">
      <c r="A560" s="66" t="n">
        <v>9787811094355</v>
      </c>
      <c r="B560" s="3" t="s">
        <v>923</v>
      </c>
      <c r="C560" s="3" t="s">
        <v>924</v>
      </c>
      <c r="D560" s="4" t="n">
        <v>38943</v>
      </c>
      <c r="E560" s="5" t="n">
        <v>48</v>
      </c>
      <c r="F560" s="3" t="s">
        <v>18</v>
      </c>
      <c r="G560" s="3" t="s">
        <v>11</v>
      </c>
    </row>
    <row r="561" customFormat="false" ht="30" hidden="false" customHeight="true" outlineLevel="0" collapsed="false">
      <c r="A561" s="67" t="n">
        <v>9787501435326</v>
      </c>
      <c r="B561" s="3" t="s">
        <v>925</v>
      </c>
      <c r="C561" s="77" t="s">
        <v>926</v>
      </c>
      <c r="D561" s="65" t="n">
        <v>38777</v>
      </c>
      <c r="E561" s="78" t="n">
        <v>19</v>
      </c>
      <c r="F561" s="79" t="s">
        <v>18</v>
      </c>
      <c r="G561" s="3" t="s">
        <v>19</v>
      </c>
      <c r="H561" s="73"/>
    </row>
    <row r="562" customFormat="false" ht="30" hidden="false" customHeight="true" outlineLevel="0" collapsed="false">
      <c r="A562" s="66" t="n">
        <v>9787811090857</v>
      </c>
      <c r="B562" s="3" t="s">
        <v>927</v>
      </c>
      <c r="C562" s="3" t="s">
        <v>928</v>
      </c>
      <c r="D562" s="65" t="n">
        <v>38504</v>
      </c>
      <c r="E562" s="103" t="n">
        <v>46</v>
      </c>
      <c r="F562" s="3" t="s">
        <v>10</v>
      </c>
      <c r="G562" s="3" t="s">
        <v>11</v>
      </c>
    </row>
    <row r="563" customFormat="false" ht="30" hidden="false" customHeight="true" outlineLevel="0" collapsed="false">
      <c r="A563" s="66" t="n">
        <v>9787810873659</v>
      </c>
      <c r="B563" s="3" t="s">
        <v>929</v>
      </c>
      <c r="C563" s="3" t="s">
        <v>930</v>
      </c>
      <c r="D563" s="65" t="n">
        <v>38504</v>
      </c>
      <c r="E563" s="103" t="n">
        <v>21</v>
      </c>
      <c r="F563" s="3" t="s">
        <v>10</v>
      </c>
      <c r="G563" s="3" t="s">
        <v>11</v>
      </c>
    </row>
    <row r="564" customFormat="false" ht="30" hidden="false" customHeight="true" outlineLevel="0" collapsed="false">
      <c r="A564" s="66" t="n">
        <v>9787811090352</v>
      </c>
      <c r="B564" s="3" t="s">
        <v>931</v>
      </c>
      <c r="C564" s="3" t="s">
        <v>928</v>
      </c>
      <c r="D564" s="65" t="n">
        <v>38412</v>
      </c>
      <c r="E564" s="103" t="n">
        <v>78</v>
      </c>
      <c r="F564" s="3" t="s">
        <v>10</v>
      </c>
      <c r="G564" s="3" t="s">
        <v>11</v>
      </c>
    </row>
    <row r="565" customFormat="false" ht="30" hidden="false" customHeight="true" outlineLevel="0" collapsed="false">
      <c r="A565" s="64" t="s">
        <v>932</v>
      </c>
      <c r="B565" s="64"/>
      <c r="C565" s="64"/>
      <c r="D565" s="64"/>
      <c r="E565" s="64"/>
      <c r="F565" s="64"/>
      <c r="G565" s="64"/>
    </row>
    <row r="566" customFormat="false" ht="30" hidden="false" customHeight="true" outlineLevel="0" collapsed="false">
      <c r="A566" s="74" t="s">
        <v>933</v>
      </c>
      <c r="B566" s="74"/>
      <c r="C566" s="74"/>
      <c r="D566" s="74"/>
      <c r="E566" s="74"/>
      <c r="F566" s="74"/>
      <c r="G566" s="74"/>
    </row>
    <row r="567" customFormat="false" ht="30" hidden="false" customHeight="true" outlineLevel="0" collapsed="false">
      <c r="A567" s="66" t="s">
        <v>934</v>
      </c>
      <c r="B567" s="3" t="s">
        <v>935</v>
      </c>
      <c r="C567" s="3" t="s">
        <v>936</v>
      </c>
      <c r="D567" s="65" t="n">
        <v>41673</v>
      </c>
      <c r="E567" s="103" t="n">
        <v>26</v>
      </c>
      <c r="F567" s="3" t="s">
        <v>937</v>
      </c>
      <c r="G567" s="3" t="s">
        <v>11</v>
      </c>
    </row>
    <row r="568" customFormat="false" ht="30" hidden="false" customHeight="true" outlineLevel="0" collapsed="false">
      <c r="A568" s="66" t="n">
        <v>9787565313295</v>
      </c>
      <c r="B568" s="3" t="s">
        <v>938</v>
      </c>
      <c r="C568" s="3" t="s">
        <v>939</v>
      </c>
      <c r="D568" s="65" t="n">
        <v>41518</v>
      </c>
      <c r="E568" s="103" t="n">
        <v>58</v>
      </c>
      <c r="F568" s="3" t="s">
        <v>18</v>
      </c>
      <c r="G568" s="3" t="s">
        <v>11</v>
      </c>
    </row>
    <row r="569" customFormat="false" ht="30" hidden="false" customHeight="true" outlineLevel="0" collapsed="false">
      <c r="A569" s="80" t="n">
        <v>9787565308932</v>
      </c>
      <c r="B569" s="81" t="s">
        <v>940</v>
      </c>
      <c r="C569" s="81" t="s">
        <v>941</v>
      </c>
      <c r="D569" s="82" t="n">
        <v>41091</v>
      </c>
      <c r="E569" s="83" t="n">
        <v>38</v>
      </c>
      <c r="F569" s="81" t="s">
        <v>18</v>
      </c>
      <c r="G569" s="81" t="s">
        <v>11</v>
      </c>
    </row>
    <row r="570" customFormat="false" ht="30" hidden="false" customHeight="true" outlineLevel="0" collapsed="false">
      <c r="A570" s="67" t="n">
        <v>9787501446872</v>
      </c>
      <c r="B570" s="3" t="s">
        <v>942</v>
      </c>
      <c r="C570" s="77" t="s">
        <v>943</v>
      </c>
      <c r="D570" s="65" t="n">
        <v>40940</v>
      </c>
      <c r="E570" s="78" t="n">
        <v>57</v>
      </c>
      <c r="F570" s="79" t="s">
        <v>18</v>
      </c>
      <c r="G570" s="3" t="s">
        <v>19</v>
      </c>
    </row>
    <row r="571" customFormat="false" ht="30" hidden="false" customHeight="true" outlineLevel="0" collapsed="false">
      <c r="A571" s="66" t="n">
        <v>9787565307560</v>
      </c>
      <c r="B571" s="3" t="s">
        <v>944</v>
      </c>
      <c r="C571" s="3" t="s">
        <v>945</v>
      </c>
      <c r="D571" s="65" t="n">
        <v>40940</v>
      </c>
      <c r="E571" s="5" t="n">
        <v>36</v>
      </c>
      <c r="F571" s="3" t="s">
        <v>18</v>
      </c>
      <c r="G571" s="3" t="s">
        <v>11</v>
      </c>
    </row>
    <row r="572" customFormat="false" ht="30" hidden="false" customHeight="true" outlineLevel="0" collapsed="false">
      <c r="A572" s="67" t="n">
        <v>9787501445011</v>
      </c>
      <c r="B572" s="3" t="s">
        <v>942</v>
      </c>
      <c r="C572" s="77" t="s">
        <v>946</v>
      </c>
      <c r="D572" s="65" t="n">
        <v>40016</v>
      </c>
      <c r="E572" s="78" t="n">
        <v>28</v>
      </c>
      <c r="F572" s="79" t="s">
        <v>18</v>
      </c>
      <c r="G572" s="3" t="s">
        <v>19</v>
      </c>
    </row>
    <row r="573" customFormat="false" ht="30" hidden="false" customHeight="true" outlineLevel="0" collapsed="false">
      <c r="A573" s="66" t="s">
        <v>947</v>
      </c>
      <c r="B573" s="101" t="s">
        <v>948</v>
      </c>
      <c r="C573" s="3" t="s">
        <v>949</v>
      </c>
      <c r="D573" s="65" t="n">
        <v>39814</v>
      </c>
      <c r="E573" s="102" t="n">
        <v>49</v>
      </c>
      <c r="F573" s="3" t="s">
        <v>10</v>
      </c>
      <c r="G573" s="3" t="s">
        <v>11</v>
      </c>
    </row>
    <row r="574" customFormat="false" ht="30" hidden="false" customHeight="true" outlineLevel="0" collapsed="false">
      <c r="A574" s="66" t="s">
        <v>950</v>
      </c>
      <c r="B574" s="101" t="s">
        <v>951</v>
      </c>
      <c r="C574" s="3" t="s">
        <v>952</v>
      </c>
      <c r="D574" s="65" t="n">
        <v>39814</v>
      </c>
      <c r="E574" s="102" t="n">
        <v>28</v>
      </c>
      <c r="F574" s="3" t="s">
        <v>10</v>
      </c>
      <c r="G574" s="3" t="s">
        <v>11</v>
      </c>
    </row>
    <row r="575" customFormat="false" ht="30" hidden="false" customHeight="true" outlineLevel="0" collapsed="false">
      <c r="A575" s="66" t="n">
        <v>9787811390681</v>
      </c>
      <c r="B575" s="3" t="s">
        <v>953</v>
      </c>
      <c r="C575" s="3" t="s">
        <v>954</v>
      </c>
      <c r="D575" s="4" t="n">
        <v>39539</v>
      </c>
      <c r="E575" s="5" t="n">
        <v>23</v>
      </c>
      <c r="F575" s="3" t="s">
        <v>18</v>
      </c>
      <c r="G575" s="3" t="s">
        <v>11</v>
      </c>
    </row>
    <row r="576" customFormat="false" ht="30" hidden="false" customHeight="true" outlineLevel="0" collapsed="false">
      <c r="A576" s="66" t="n">
        <v>9787810597081</v>
      </c>
      <c r="B576" s="3" t="s">
        <v>955</v>
      </c>
      <c r="C576" s="3" t="s">
        <v>956</v>
      </c>
      <c r="D576" s="65" t="n">
        <v>38869</v>
      </c>
      <c r="E576" s="103" t="n">
        <v>38</v>
      </c>
      <c r="F576" s="3" t="s">
        <v>10</v>
      </c>
      <c r="G576" s="3" t="s">
        <v>11</v>
      </c>
    </row>
    <row r="577" customFormat="false" ht="30" hidden="false" customHeight="true" outlineLevel="0" collapsed="false">
      <c r="A577" s="74" t="s">
        <v>957</v>
      </c>
      <c r="B577" s="74"/>
      <c r="C577" s="74"/>
      <c r="D577" s="74"/>
      <c r="E577" s="74"/>
      <c r="F577" s="74"/>
      <c r="G577" s="74"/>
    </row>
    <row r="578" customFormat="false" ht="30" hidden="false" customHeight="true" outlineLevel="0" collapsed="false">
      <c r="A578" s="67" t="s">
        <v>958</v>
      </c>
      <c r="B578" s="3" t="s">
        <v>959</v>
      </c>
      <c r="C578" s="3" t="s">
        <v>960</v>
      </c>
      <c r="D578" s="4" t="n">
        <v>41825</v>
      </c>
      <c r="E578" s="5" t="n">
        <v>58</v>
      </c>
      <c r="F578" s="3" t="s">
        <v>18</v>
      </c>
      <c r="G578" s="3" t="s">
        <v>11</v>
      </c>
    </row>
    <row r="579" customFormat="false" ht="30" hidden="false" customHeight="true" outlineLevel="0" collapsed="false">
      <c r="A579" s="66" t="n">
        <v>9787811094459</v>
      </c>
      <c r="B579" s="3" t="s">
        <v>961</v>
      </c>
      <c r="C579" s="3" t="s">
        <v>941</v>
      </c>
      <c r="D579" s="65" t="n">
        <v>40969</v>
      </c>
      <c r="E579" s="84" t="n">
        <v>18</v>
      </c>
      <c r="F579" s="3" t="s">
        <v>18</v>
      </c>
      <c r="G579" s="3" t="s">
        <v>11</v>
      </c>
    </row>
    <row r="580" customFormat="false" ht="30" hidden="false" customHeight="true" outlineLevel="0" collapsed="false">
      <c r="A580" s="66" t="n">
        <v>9787565305498</v>
      </c>
      <c r="B580" s="3" t="s">
        <v>962</v>
      </c>
      <c r="C580" s="3" t="s">
        <v>963</v>
      </c>
      <c r="D580" s="4" t="n">
        <v>40848</v>
      </c>
      <c r="E580" s="5" t="n">
        <v>45</v>
      </c>
      <c r="F580" s="3" t="s">
        <v>18</v>
      </c>
      <c r="G580" s="3" t="s">
        <v>11</v>
      </c>
    </row>
    <row r="581" customFormat="false" ht="30" hidden="false" customHeight="true" outlineLevel="0" collapsed="false">
      <c r="A581" s="66" t="n">
        <v>9787565305481</v>
      </c>
      <c r="B581" s="3" t="s">
        <v>964</v>
      </c>
      <c r="C581" s="3" t="s">
        <v>965</v>
      </c>
      <c r="D581" s="4" t="n">
        <v>40787</v>
      </c>
      <c r="E581" s="5" t="n">
        <v>42</v>
      </c>
      <c r="F581" s="3" t="s">
        <v>18</v>
      </c>
      <c r="G581" s="3" t="s">
        <v>11</v>
      </c>
    </row>
    <row r="582" customFormat="false" ht="30" hidden="false" customHeight="true" outlineLevel="0" collapsed="false">
      <c r="A582" s="66" t="n">
        <v>9787565305474</v>
      </c>
      <c r="B582" s="3" t="s">
        <v>966</v>
      </c>
      <c r="C582" s="3" t="s">
        <v>967</v>
      </c>
      <c r="D582" s="4" t="n">
        <v>40787</v>
      </c>
      <c r="E582" s="5" t="n">
        <v>44</v>
      </c>
      <c r="F582" s="3" t="s">
        <v>18</v>
      </c>
      <c r="G582" s="3" t="s">
        <v>11</v>
      </c>
    </row>
    <row r="583" customFormat="false" ht="30" hidden="false" customHeight="true" outlineLevel="0" collapsed="false">
      <c r="A583" s="66" t="n">
        <v>9787565302725</v>
      </c>
      <c r="B583" s="3" t="s">
        <v>968</v>
      </c>
      <c r="C583" s="3" t="s">
        <v>941</v>
      </c>
      <c r="D583" s="4" t="n">
        <v>40544</v>
      </c>
      <c r="E583" s="5" t="n">
        <v>45</v>
      </c>
      <c r="F583" s="3" t="s">
        <v>18</v>
      </c>
      <c r="G583" s="3" t="s">
        <v>11</v>
      </c>
    </row>
    <row r="584" customFormat="false" ht="30" hidden="false" customHeight="true" outlineLevel="0" collapsed="false">
      <c r="A584" s="66" t="s">
        <v>969</v>
      </c>
      <c r="B584" s="101" t="s">
        <v>970</v>
      </c>
      <c r="C584" s="3" t="s">
        <v>971</v>
      </c>
      <c r="D584" s="65" t="n">
        <v>40238</v>
      </c>
      <c r="E584" s="102" t="n">
        <v>68</v>
      </c>
      <c r="F584" s="3" t="s">
        <v>10</v>
      </c>
      <c r="G584" s="3" t="s">
        <v>11</v>
      </c>
    </row>
    <row r="585" customFormat="false" ht="30" hidden="false" customHeight="true" outlineLevel="0" collapsed="false">
      <c r="A585" s="67" t="s">
        <v>972</v>
      </c>
      <c r="B585" s="3" t="s">
        <v>973</v>
      </c>
      <c r="C585" s="77" t="s">
        <v>974</v>
      </c>
      <c r="D585" s="90" t="n">
        <v>39845</v>
      </c>
      <c r="E585" s="78" t="n">
        <v>16</v>
      </c>
      <c r="F585" s="3" t="s">
        <v>10</v>
      </c>
      <c r="G585" s="3" t="s">
        <v>19</v>
      </c>
    </row>
    <row r="586" customFormat="false" ht="30" hidden="false" customHeight="true" outlineLevel="0" collapsed="false">
      <c r="A586" s="67" t="s">
        <v>975</v>
      </c>
      <c r="B586" s="3" t="s">
        <v>976</v>
      </c>
      <c r="C586" s="77" t="s">
        <v>977</v>
      </c>
      <c r="D586" s="90" t="n">
        <v>39814</v>
      </c>
      <c r="E586" s="78" t="n">
        <v>10</v>
      </c>
      <c r="F586" s="3" t="s">
        <v>10</v>
      </c>
      <c r="G586" s="3" t="s">
        <v>19</v>
      </c>
    </row>
    <row r="587" customFormat="false" ht="30" hidden="false" customHeight="true" outlineLevel="0" collapsed="false">
      <c r="A587" s="67" t="s">
        <v>978</v>
      </c>
      <c r="B587" s="3" t="s">
        <v>979</v>
      </c>
      <c r="C587" s="77" t="s">
        <v>980</v>
      </c>
      <c r="D587" s="90" t="n">
        <v>39814</v>
      </c>
      <c r="E587" s="78" t="n">
        <v>12</v>
      </c>
      <c r="F587" s="3" t="s">
        <v>10</v>
      </c>
      <c r="G587" s="3" t="s">
        <v>19</v>
      </c>
    </row>
    <row r="588" customFormat="false" ht="30" hidden="false" customHeight="true" outlineLevel="0" collapsed="false">
      <c r="A588" s="66" t="n">
        <v>9787811391978</v>
      </c>
      <c r="B588" s="3" t="s">
        <v>981</v>
      </c>
      <c r="C588" s="3" t="s">
        <v>982</v>
      </c>
      <c r="D588" s="65" t="n">
        <v>39753</v>
      </c>
      <c r="E588" s="84" t="n">
        <v>18</v>
      </c>
      <c r="F588" s="3" t="s">
        <v>18</v>
      </c>
      <c r="G588" s="3" t="s">
        <v>11</v>
      </c>
    </row>
    <row r="589" customFormat="false" ht="30" hidden="false" customHeight="true" outlineLevel="0" collapsed="false">
      <c r="A589" s="66" t="n">
        <v>9787811392456</v>
      </c>
      <c r="B589" s="3" t="s">
        <v>983</v>
      </c>
      <c r="C589" s="3" t="s">
        <v>984</v>
      </c>
      <c r="D589" s="65" t="n">
        <v>39692</v>
      </c>
      <c r="E589" s="5" t="n">
        <v>20</v>
      </c>
      <c r="F589" s="3" t="s">
        <v>18</v>
      </c>
      <c r="G589" s="3" t="s">
        <v>11</v>
      </c>
    </row>
    <row r="590" customFormat="false" ht="30" hidden="false" customHeight="true" outlineLevel="0" collapsed="false">
      <c r="A590" s="66" t="n">
        <v>9787811097641</v>
      </c>
      <c r="B590" s="3" t="s">
        <v>985</v>
      </c>
      <c r="C590" s="3" t="s">
        <v>986</v>
      </c>
      <c r="D590" s="65" t="n">
        <v>39539</v>
      </c>
      <c r="E590" s="5" t="n">
        <v>28</v>
      </c>
      <c r="F590" s="3" t="s">
        <v>10</v>
      </c>
      <c r="G590" s="3" t="s">
        <v>11</v>
      </c>
    </row>
    <row r="591" customFormat="false" ht="30" hidden="false" customHeight="true" outlineLevel="0" collapsed="false">
      <c r="A591" s="67" t="n">
        <v>9787501436606</v>
      </c>
      <c r="B591" s="3" t="s">
        <v>744</v>
      </c>
      <c r="C591" s="77" t="s">
        <v>745</v>
      </c>
      <c r="D591" s="65" t="n">
        <v>39052</v>
      </c>
      <c r="E591" s="78" t="n">
        <v>25</v>
      </c>
      <c r="F591" s="79" t="s">
        <v>18</v>
      </c>
      <c r="G591" s="3" t="s">
        <v>19</v>
      </c>
    </row>
    <row r="592" customFormat="false" ht="30" hidden="false" customHeight="true" outlineLevel="0" collapsed="false">
      <c r="A592" s="66" t="n">
        <v>9787811094909</v>
      </c>
      <c r="B592" s="3" t="s">
        <v>981</v>
      </c>
      <c r="C592" s="3" t="s">
        <v>987</v>
      </c>
      <c r="D592" s="65" t="n">
        <v>39028</v>
      </c>
      <c r="E592" s="84" t="n">
        <v>20</v>
      </c>
      <c r="F592" s="3" t="s">
        <v>18</v>
      </c>
      <c r="G592" s="3" t="s">
        <v>11</v>
      </c>
    </row>
    <row r="593" customFormat="false" ht="30" hidden="false" customHeight="true" outlineLevel="0" collapsed="false">
      <c r="A593" s="67" t="n">
        <v>9787501436743</v>
      </c>
      <c r="B593" s="3" t="s">
        <v>988</v>
      </c>
      <c r="C593" s="77" t="s">
        <v>989</v>
      </c>
      <c r="D593" s="65" t="n">
        <v>38810</v>
      </c>
      <c r="E593" s="78" t="n">
        <v>30</v>
      </c>
      <c r="F593" s="79" t="s">
        <v>18</v>
      </c>
      <c r="G593" s="3" t="s">
        <v>19</v>
      </c>
    </row>
    <row r="594" customFormat="false" ht="30" hidden="false" customHeight="true" outlineLevel="0" collapsed="false">
      <c r="A594" s="66" t="n">
        <v>9787811093728</v>
      </c>
      <c r="B594" s="3" t="s">
        <v>990</v>
      </c>
      <c r="C594" s="3" t="s">
        <v>991</v>
      </c>
      <c r="D594" s="65" t="n">
        <v>38808</v>
      </c>
      <c r="E594" s="5" t="n">
        <v>20</v>
      </c>
      <c r="F594" s="3" t="s">
        <v>10</v>
      </c>
      <c r="G594" s="3" t="s">
        <v>11</v>
      </c>
    </row>
    <row r="595" customFormat="false" ht="30" hidden="false" customHeight="true" outlineLevel="0" collapsed="false">
      <c r="A595" s="67" t="n">
        <v>9787811093513</v>
      </c>
      <c r="B595" s="3" t="s">
        <v>992</v>
      </c>
      <c r="C595" s="3" t="s">
        <v>993</v>
      </c>
      <c r="D595" s="4" t="n">
        <v>38803</v>
      </c>
      <c r="E595" s="5" t="n">
        <v>29</v>
      </c>
      <c r="F595" s="3" t="s">
        <v>18</v>
      </c>
      <c r="G595" s="3" t="s">
        <v>11</v>
      </c>
    </row>
    <row r="596" customFormat="false" ht="30" hidden="false" customHeight="true" outlineLevel="0" collapsed="false">
      <c r="A596" s="74" t="s">
        <v>994</v>
      </c>
      <c r="B596" s="74"/>
      <c r="C596" s="74"/>
      <c r="D596" s="74"/>
      <c r="E596" s="74"/>
      <c r="F596" s="74"/>
      <c r="G596" s="74"/>
      <c r="H596" s="73"/>
    </row>
    <row r="597" customFormat="false" ht="30" hidden="false" customHeight="true" outlineLevel="0" collapsed="false">
      <c r="A597" s="56" t="n">
        <v>9787501453047</v>
      </c>
      <c r="B597" s="9" t="s">
        <v>173</v>
      </c>
      <c r="C597" s="9" t="s">
        <v>174</v>
      </c>
      <c r="D597" s="57" t="n">
        <v>41974</v>
      </c>
      <c r="E597" s="58" t="n">
        <v>60</v>
      </c>
      <c r="F597" s="59" t="s">
        <v>18</v>
      </c>
      <c r="G597" s="54" t="s">
        <v>19</v>
      </c>
      <c r="H597" s="73"/>
    </row>
    <row r="598" customFormat="false" ht="39.75" hidden="false" customHeight="true" outlineLevel="0" collapsed="false">
      <c r="A598" s="66" t="s">
        <v>995</v>
      </c>
      <c r="B598" s="3" t="s">
        <v>996</v>
      </c>
      <c r="C598" s="3" t="s">
        <v>258</v>
      </c>
      <c r="D598" s="65" t="n">
        <v>41821</v>
      </c>
      <c r="E598" s="5" t="n">
        <v>60</v>
      </c>
      <c r="F598" s="3" t="s">
        <v>10</v>
      </c>
      <c r="G598" s="3" t="s">
        <v>11</v>
      </c>
      <c r="H598" s="73"/>
    </row>
    <row r="599" customFormat="false" ht="30" hidden="false" customHeight="true" outlineLevel="0" collapsed="false">
      <c r="A599" s="66" t="s">
        <v>997</v>
      </c>
      <c r="B599" s="3" t="s">
        <v>998</v>
      </c>
      <c r="C599" s="3" t="s">
        <v>999</v>
      </c>
      <c r="D599" s="65" t="n">
        <v>41791</v>
      </c>
      <c r="E599" s="5" t="n">
        <v>48</v>
      </c>
      <c r="F599" s="3" t="s">
        <v>937</v>
      </c>
      <c r="G599" s="3" t="s">
        <v>11</v>
      </c>
      <c r="H599" s="73"/>
    </row>
    <row r="600" customFormat="false" ht="30" hidden="false" customHeight="true" outlineLevel="0" collapsed="false">
      <c r="A600" s="66" t="s">
        <v>1000</v>
      </c>
      <c r="B600" s="3" t="s">
        <v>1001</v>
      </c>
      <c r="C600" s="3" t="s">
        <v>1002</v>
      </c>
      <c r="D600" s="65" t="n">
        <v>41760</v>
      </c>
      <c r="E600" s="5" t="n">
        <v>55</v>
      </c>
      <c r="F600" s="3" t="s">
        <v>10</v>
      </c>
      <c r="G600" s="3" t="s">
        <v>11</v>
      </c>
      <c r="H600" s="73"/>
    </row>
    <row r="601" customFormat="false" ht="30" hidden="false" customHeight="true" outlineLevel="0" collapsed="false">
      <c r="A601" s="66" t="s">
        <v>1003</v>
      </c>
      <c r="B601" s="3" t="s">
        <v>1004</v>
      </c>
      <c r="C601" s="3" t="s">
        <v>1005</v>
      </c>
      <c r="D601" s="65" t="n">
        <v>41760</v>
      </c>
      <c r="E601" s="5" t="n">
        <v>29</v>
      </c>
      <c r="F601" s="3" t="s">
        <v>937</v>
      </c>
      <c r="G601" s="3" t="s">
        <v>11</v>
      </c>
      <c r="H601" s="73"/>
    </row>
    <row r="602" customFormat="false" ht="30" hidden="false" customHeight="true" outlineLevel="0" collapsed="false">
      <c r="A602" s="66" t="s">
        <v>1006</v>
      </c>
      <c r="B602" s="3" t="s">
        <v>1007</v>
      </c>
      <c r="C602" s="3" t="s">
        <v>1008</v>
      </c>
      <c r="D602" s="65" t="n">
        <v>41730</v>
      </c>
      <c r="E602" s="5" t="n">
        <v>50</v>
      </c>
      <c r="F602" s="3" t="s">
        <v>10</v>
      </c>
      <c r="G602" s="3" t="s">
        <v>11</v>
      </c>
      <c r="H602" s="73"/>
    </row>
    <row r="603" customFormat="false" ht="30" hidden="false" customHeight="true" outlineLevel="0" collapsed="false">
      <c r="A603" s="66" t="s">
        <v>1009</v>
      </c>
      <c r="B603" s="101" t="s">
        <v>1010</v>
      </c>
      <c r="C603" s="3" t="s">
        <v>1011</v>
      </c>
      <c r="D603" s="65" t="n">
        <v>40118</v>
      </c>
      <c r="E603" s="102" t="n">
        <v>66</v>
      </c>
      <c r="F603" s="3" t="s">
        <v>18</v>
      </c>
      <c r="G603" s="3" t="s">
        <v>11</v>
      </c>
    </row>
    <row r="604" customFormat="false" ht="30" hidden="false" customHeight="true" outlineLevel="0" collapsed="false">
      <c r="A604" s="66" t="n">
        <v>9787811093452</v>
      </c>
      <c r="B604" s="3" t="s">
        <v>1012</v>
      </c>
      <c r="C604" s="3" t="s">
        <v>1013</v>
      </c>
      <c r="D604" s="65" t="n">
        <v>38827</v>
      </c>
      <c r="E604" s="5" t="n">
        <v>30</v>
      </c>
      <c r="F604" s="3" t="s">
        <v>18</v>
      </c>
      <c r="G604" s="3" t="s">
        <v>11</v>
      </c>
    </row>
    <row r="605" customFormat="false" ht="30" hidden="false" customHeight="true" outlineLevel="0" collapsed="false">
      <c r="A605" s="74" t="s">
        <v>1014</v>
      </c>
      <c r="B605" s="74"/>
      <c r="C605" s="74"/>
      <c r="D605" s="74"/>
      <c r="E605" s="74"/>
      <c r="F605" s="74"/>
      <c r="G605" s="74"/>
    </row>
    <row r="606" s="1" customFormat="true" ht="30" hidden="false" customHeight="true" outlineLevel="0" collapsed="false">
      <c r="A606" s="25" t="n">
        <v>9787565320422</v>
      </c>
      <c r="B606" s="42" t="s">
        <v>1015</v>
      </c>
      <c r="C606" s="42" t="s">
        <v>1011</v>
      </c>
      <c r="D606" s="27" t="n">
        <v>41974</v>
      </c>
      <c r="E606" s="78" t="n">
        <v>150</v>
      </c>
      <c r="F606" s="42" t="s">
        <v>18</v>
      </c>
      <c r="G606" s="43" t="s">
        <v>11</v>
      </c>
    </row>
    <row r="607" customFormat="false" ht="30" hidden="false" customHeight="true" outlineLevel="0" collapsed="false">
      <c r="A607" s="67" t="s">
        <v>1016</v>
      </c>
      <c r="B607" s="3" t="s">
        <v>95</v>
      </c>
      <c r="C607" s="77" t="s">
        <v>295</v>
      </c>
      <c r="D607" s="90" t="n">
        <v>41883</v>
      </c>
      <c r="E607" s="78" t="n">
        <v>108</v>
      </c>
      <c r="F607" s="3" t="s">
        <v>937</v>
      </c>
      <c r="G607" s="3" t="s">
        <v>11</v>
      </c>
    </row>
    <row r="608" customFormat="false" ht="30" hidden="false" customHeight="true" outlineLevel="0" collapsed="false">
      <c r="A608" s="67" t="s">
        <v>1017</v>
      </c>
      <c r="B608" s="3" t="s">
        <v>1018</v>
      </c>
      <c r="C608" s="77" t="s">
        <v>1019</v>
      </c>
      <c r="D608" s="90" t="n">
        <v>41730</v>
      </c>
      <c r="E608" s="78" t="n">
        <v>68</v>
      </c>
      <c r="F608" s="3" t="s">
        <v>937</v>
      </c>
      <c r="G608" s="3" t="s">
        <v>11</v>
      </c>
    </row>
    <row r="609" customFormat="false" ht="30" hidden="false" customHeight="true" outlineLevel="0" collapsed="false">
      <c r="A609" s="66" t="n">
        <v>9787565312687</v>
      </c>
      <c r="B609" s="3" t="s">
        <v>1020</v>
      </c>
      <c r="C609" s="3" t="s">
        <v>92</v>
      </c>
      <c r="D609" s="65" t="n">
        <v>41365</v>
      </c>
      <c r="E609" s="5" t="n">
        <v>88</v>
      </c>
      <c r="F609" s="3" t="s">
        <v>10</v>
      </c>
      <c r="G609" s="3" t="s">
        <v>11</v>
      </c>
    </row>
    <row r="610" customFormat="false" ht="30" hidden="false" customHeight="true" outlineLevel="0" collapsed="false">
      <c r="A610" s="66" t="n">
        <v>9787565304309</v>
      </c>
      <c r="B610" s="3" t="s">
        <v>1021</v>
      </c>
      <c r="C610" s="3" t="s">
        <v>295</v>
      </c>
      <c r="D610" s="65" t="n">
        <v>40761</v>
      </c>
      <c r="E610" s="5" t="n">
        <v>88</v>
      </c>
      <c r="F610" s="3" t="s">
        <v>10</v>
      </c>
      <c r="G610" s="3" t="s">
        <v>11</v>
      </c>
    </row>
    <row r="611" customFormat="false" ht="30" hidden="false" customHeight="true" outlineLevel="0" collapsed="false">
      <c r="A611" s="66" t="n">
        <v>9787565304293</v>
      </c>
      <c r="B611" s="3" t="s">
        <v>1022</v>
      </c>
      <c r="C611" s="3" t="s">
        <v>295</v>
      </c>
      <c r="D611" s="65" t="n">
        <v>40760</v>
      </c>
      <c r="E611" s="5" t="n">
        <v>64</v>
      </c>
      <c r="F611" s="3" t="s">
        <v>10</v>
      </c>
      <c r="G611" s="3" t="s">
        <v>11</v>
      </c>
    </row>
    <row r="612" customFormat="false" ht="30" hidden="false" customHeight="true" outlineLevel="0" collapsed="false">
      <c r="A612" s="66" t="n">
        <v>9787565304286</v>
      </c>
      <c r="B612" s="3" t="s">
        <v>1023</v>
      </c>
      <c r="C612" s="3" t="s">
        <v>295</v>
      </c>
      <c r="D612" s="65" t="n">
        <v>40759</v>
      </c>
      <c r="E612" s="5" t="n">
        <v>60</v>
      </c>
      <c r="F612" s="3" t="s">
        <v>10</v>
      </c>
      <c r="G612" s="3" t="s">
        <v>11</v>
      </c>
    </row>
    <row r="613" customFormat="false" ht="30" hidden="false" customHeight="true" outlineLevel="0" collapsed="false">
      <c r="A613" s="66" t="n">
        <v>9787565304279</v>
      </c>
      <c r="B613" s="3" t="s">
        <v>1024</v>
      </c>
      <c r="C613" s="3" t="s">
        <v>295</v>
      </c>
      <c r="D613" s="65" t="n">
        <v>40758</v>
      </c>
      <c r="E613" s="5" t="n">
        <v>54</v>
      </c>
      <c r="F613" s="3" t="s">
        <v>10</v>
      </c>
      <c r="G613" s="3" t="s">
        <v>11</v>
      </c>
    </row>
    <row r="614" customFormat="false" ht="30" hidden="false" customHeight="true" outlineLevel="0" collapsed="false">
      <c r="A614" s="66" t="n">
        <v>9787565304262</v>
      </c>
      <c r="B614" s="3" t="s">
        <v>1025</v>
      </c>
      <c r="C614" s="3" t="s">
        <v>295</v>
      </c>
      <c r="D614" s="65" t="n">
        <v>40757</v>
      </c>
      <c r="E614" s="5" t="n">
        <v>72</v>
      </c>
      <c r="F614" s="3" t="s">
        <v>10</v>
      </c>
      <c r="G614" s="3" t="s">
        <v>11</v>
      </c>
    </row>
    <row r="615" customFormat="false" ht="30" hidden="false" customHeight="true" outlineLevel="0" collapsed="false">
      <c r="A615" s="66" t="n">
        <v>9787565304316</v>
      </c>
      <c r="B615" s="3" t="s">
        <v>1026</v>
      </c>
      <c r="C615" s="3" t="s">
        <v>295</v>
      </c>
      <c r="D615" s="65" t="n">
        <v>40756</v>
      </c>
      <c r="E615" s="5" t="n">
        <v>62</v>
      </c>
      <c r="F615" s="3" t="s">
        <v>10</v>
      </c>
      <c r="G615" s="3" t="s">
        <v>11</v>
      </c>
      <c r="H615" s="73"/>
    </row>
    <row r="616" customFormat="false" ht="30" hidden="false" customHeight="true" outlineLevel="0" collapsed="false">
      <c r="A616" s="66" t="s">
        <v>1027</v>
      </c>
      <c r="B616" s="101" t="s">
        <v>1028</v>
      </c>
      <c r="C616" s="3" t="s">
        <v>1011</v>
      </c>
      <c r="D616" s="65" t="n">
        <v>39873</v>
      </c>
      <c r="E616" s="102" t="n">
        <v>85</v>
      </c>
      <c r="F616" s="3" t="s">
        <v>18</v>
      </c>
      <c r="G616" s="3" t="s">
        <v>11</v>
      </c>
      <c r="H616" s="73"/>
    </row>
    <row r="617" customFormat="false" ht="30" hidden="false" customHeight="true" outlineLevel="0" collapsed="false">
      <c r="A617" s="66" t="s">
        <v>1029</v>
      </c>
      <c r="B617" s="101" t="s">
        <v>1030</v>
      </c>
      <c r="C617" s="3" t="s">
        <v>1031</v>
      </c>
      <c r="D617" s="65" t="n">
        <v>39814</v>
      </c>
      <c r="E617" s="102" t="n">
        <v>70</v>
      </c>
      <c r="F617" s="3" t="s">
        <v>10</v>
      </c>
      <c r="G617" s="3" t="s">
        <v>11</v>
      </c>
    </row>
    <row r="618" customFormat="false" ht="30" hidden="false" customHeight="true" outlineLevel="0" collapsed="false">
      <c r="A618" s="66" t="s">
        <v>1032</v>
      </c>
      <c r="B618" s="3" t="s">
        <v>1033</v>
      </c>
      <c r="C618" s="3" t="s">
        <v>1034</v>
      </c>
      <c r="D618" s="4" t="n">
        <v>39630</v>
      </c>
      <c r="E618" s="5" t="n">
        <v>38</v>
      </c>
      <c r="F618" s="3" t="s">
        <v>10</v>
      </c>
      <c r="G618" s="3" t="s">
        <v>11</v>
      </c>
    </row>
    <row r="619" customFormat="false" ht="30" hidden="false" customHeight="true" outlineLevel="0" collapsed="false">
      <c r="A619" s="67" t="n">
        <v>9787501436866</v>
      </c>
      <c r="B619" s="3" t="s">
        <v>1035</v>
      </c>
      <c r="C619" s="77" t="s">
        <v>1036</v>
      </c>
      <c r="D619" s="90" t="n">
        <v>38838</v>
      </c>
      <c r="E619" s="78" t="n">
        <v>25</v>
      </c>
      <c r="F619" s="3" t="s">
        <v>10</v>
      </c>
      <c r="G619" s="3" t="s">
        <v>19</v>
      </c>
    </row>
    <row r="620" customFormat="false" ht="30" hidden="false" customHeight="true" outlineLevel="0" collapsed="false">
      <c r="A620" s="74" t="s">
        <v>1037</v>
      </c>
      <c r="B620" s="74"/>
      <c r="C620" s="74"/>
      <c r="D620" s="74"/>
      <c r="E620" s="74"/>
      <c r="F620" s="74"/>
      <c r="G620" s="74"/>
    </row>
    <row r="621" customFormat="false" ht="30" hidden="false" customHeight="true" outlineLevel="0" collapsed="false">
      <c r="A621" s="66" t="n">
        <v>9787565307690</v>
      </c>
      <c r="B621" s="3" t="s">
        <v>1038</v>
      </c>
      <c r="C621" s="3" t="s">
        <v>965</v>
      </c>
      <c r="D621" s="65" t="n">
        <v>40940</v>
      </c>
      <c r="E621" s="5" t="n">
        <v>58</v>
      </c>
      <c r="F621" s="3" t="s">
        <v>18</v>
      </c>
      <c r="G621" s="3" t="s">
        <v>11</v>
      </c>
    </row>
    <row r="622" customFormat="false" ht="30" hidden="false" customHeight="true" outlineLevel="0" collapsed="false">
      <c r="A622" s="66" t="n">
        <v>9787810879644</v>
      </c>
      <c r="B622" s="3" t="s">
        <v>1039</v>
      </c>
      <c r="C622" s="3" t="s">
        <v>1040</v>
      </c>
      <c r="D622" s="65" t="n">
        <v>40725</v>
      </c>
      <c r="E622" s="5" t="n">
        <v>41</v>
      </c>
      <c r="F622" s="3" t="s">
        <v>10</v>
      </c>
      <c r="G622" s="3" t="s">
        <v>11</v>
      </c>
    </row>
    <row r="623" customFormat="false" ht="30" hidden="false" customHeight="true" outlineLevel="0" collapsed="false">
      <c r="A623" s="67" t="n">
        <v>9787810879515</v>
      </c>
      <c r="B623" s="3" t="s">
        <v>1041</v>
      </c>
      <c r="C623" s="3" t="s">
        <v>206</v>
      </c>
      <c r="D623" s="65" t="n">
        <v>40603</v>
      </c>
      <c r="E623" s="5" t="n">
        <v>48</v>
      </c>
      <c r="F623" s="3" t="s">
        <v>10</v>
      </c>
      <c r="G623" s="3" t="s">
        <v>11</v>
      </c>
    </row>
    <row r="624" customFormat="false" ht="30" hidden="false" customHeight="true" outlineLevel="0" collapsed="false">
      <c r="A624" s="67" t="n">
        <v>9787501432349</v>
      </c>
      <c r="B624" s="3" t="s">
        <v>1042</v>
      </c>
      <c r="C624" s="77" t="s">
        <v>82</v>
      </c>
      <c r="D624" s="65" t="n">
        <v>40603</v>
      </c>
      <c r="E624" s="78" t="n">
        <v>15</v>
      </c>
      <c r="F624" s="79" t="s">
        <v>18</v>
      </c>
      <c r="G624" s="3" t="s">
        <v>19</v>
      </c>
    </row>
    <row r="625" customFormat="false" ht="30" hidden="false" customHeight="true" outlineLevel="0" collapsed="false">
      <c r="A625" s="66" t="n">
        <v>9787810872959</v>
      </c>
      <c r="B625" s="3" t="s">
        <v>1043</v>
      </c>
      <c r="C625" s="3" t="s">
        <v>1044</v>
      </c>
      <c r="D625" s="4" t="n">
        <v>40391</v>
      </c>
      <c r="E625" s="84" t="n">
        <v>17</v>
      </c>
      <c r="F625" s="3" t="s">
        <v>18</v>
      </c>
      <c r="G625" s="3" t="s">
        <v>11</v>
      </c>
    </row>
    <row r="626" customFormat="false" ht="30" hidden="false" customHeight="true" outlineLevel="0" collapsed="false">
      <c r="A626" s="67" t="n">
        <v>9787501443741</v>
      </c>
      <c r="B626" s="3" t="s">
        <v>942</v>
      </c>
      <c r="C626" s="77" t="s">
        <v>687</v>
      </c>
      <c r="D626" s="65" t="n">
        <v>39817</v>
      </c>
      <c r="E626" s="78" t="n">
        <v>17</v>
      </c>
      <c r="F626" s="79" t="s">
        <v>18</v>
      </c>
      <c r="G626" s="3" t="s">
        <v>19</v>
      </c>
    </row>
    <row r="627" customFormat="false" ht="30" hidden="false" customHeight="true" outlineLevel="0" collapsed="false">
      <c r="A627" s="67" t="n">
        <v>9787501443598</v>
      </c>
      <c r="B627" s="3" t="s">
        <v>1045</v>
      </c>
      <c r="C627" s="77" t="s">
        <v>687</v>
      </c>
      <c r="D627" s="65" t="n">
        <v>39817</v>
      </c>
      <c r="E627" s="78" t="n">
        <v>12</v>
      </c>
      <c r="F627" s="79" t="s">
        <v>18</v>
      </c>
      <c r="G627" s="3" t="s">
        <v>19</v>
      </c>
    </row>
    <row r="628" customFormat="false" ht="30" hidden="false" customHeight="true" outlineLevel="0" collapsed="false">
      <c r="A628" s="67" t="n">
        <v>9787501432646</v>
      </c>
      <c r="B628" s="3" t="s">
        <v>1046</v>
      </c>
      <c r="C628" s="77" t="s">
        <v>1047</v>
      </c>
      <c r="D628" s="65" t="n">
        <v>39804</v>
      </c>
      <c r="E628" s="78" t="n">
        <v>14</v>
      </c>
      <c r="F628" s="79" t="s">
        <v>18</v>
      </c>
      <c r="G628" s="3" t="s">
        <v>19</v>
      </c>
    </row>
    <row r="629" customFormat="false" ht="30" hidden="false" customHeight="true" outlineLevel="0" collapsed="false">
      <c r="A629" s="67" t="n">
        <v>9787501432493</v>
      </c>
      <c r="B629" s="3" t="s">
        <v>1048</v>
      </c>
      <c r="C629" s="77" t="s">
        <v>1047</v>
      </c>
      <c r="D629" s="65" t="n">
        <v>38311</v>
      </c>
      <c r="E629" s="78" t="n">
        <v>17</v>
      </c>
      <c r="F629" s="79" t="s">
        <v>18</v>
      </c>
      <c r="G629" s="3" t="s">
        <v>19</v>
      </c>
    </row>
    <row r="630" customFormat="false" ht="30" hidden="false" customHeight="true" outlineLevel="0" collapsed="false">
      <c r="A630" s="67" t="n">
        <v>9787501432745</v>
      </c>
      <c r="B630" s="3" t="s">
        <v>1049</v>
      </c>
      <c r="C630" s="77" t="s">
        <v>82</v>
      </c>
      <c r="D630" s="65" t="n">
        <v>38259</v>
      </c>
      <c r="E630" s="78" t="n">
        <v>21</v>
      </c>
      <c r="F630" s="79" t="s">
        <v>18</v>
      </c>
      <c r="G630" s="3" t="s">
        <v>19</v>
      </c>
    </row>
    <row r="631" customFormat="false" ht="30" hidden="false" customHeight="true" outlineLevel="0" collapsed="false">
      <c r="A631" s="67" t="n">
        <v>9787501432554</v>
      </c>
      <c r="B631" s="3" t="s">
        <v>1050</v>
      </c>
      <c r="C631" s="77" t="s">
        <v>1047</v>
      </c>
      <c r="D631" s="65" t="n">
        <v>38250</v>
      </c>
      <c r="E631" s="78" t="n">
        <v>18</v>
      </c>
      <c r="F631" s="79" t="s">
        <v>18</v>
      </c>
      <c r="G631" s="3" t="s">
        <v>19</v>
      </c>
    </row>
    <row r="632" customFormat="false" ht="30" hidden="false" customHeight="true" outlineLevel="0" collapsed="false">
      <c r="A632" s="67" t="n">
        <v>9787501432561</v>
      </c>
      <c r="B632" s="3" t="s">
        <v>1051</v>
      </c>
      <c r="C632" s="77" t="s">
        <v>82</v>
      </c>
      <c r="D632" s="65" t="n">
        <v>38245</v>
      </c>
      <c r="E632" s="78" t="n">
        <v>11</v>
      </c>
      <c r="F632" s="79" t="s">
        <v>18</v>
      </c>
      <c r="G632" s="3" t="s">
        <v>19</v>
      </c>
    </row>
    <row r="633" customFormat="false" ht="30" hidden="false" customHeight="true" outlineLevel="0" collapsed="false">
      <c r="A633" s="67" t="n">
        <v>9787501432486</v>
      </c>
      <c r="B633" s="3" t="s">
        <v>1052</v>
      </c>
      <c r="C633" s="77" t="s">
        <v>82</v>
      </c>
      <c r="D633" s="65" t="n">
        <v>38235</v>
      </c>
      <c r="E633" s="78" t="n">
        <v>16</v>
      </c>
      <c r="F633" s="79" t="s">
        <v>18</v>
      </c>
      <c r="G633" s="3" t="s">
        <v>19</v>
      </c>
    </row>
    <row r="634" customFormat="false" ht="30" hidden="false" customHeight="true" outlineLevel="0" collapsed="false">
      <c r="A634" s="64" t="s">
        <v>1053</v>
      </c>
      <c r="B634" s="64"/>
      <c r="C634" s="64"/>
      <c r="D634" s="64"/>
      <c r="E634" s="64"/>
      <c r="F634" s="64"/>
      <c r="G634" s="64"/>
    </row>
    <row r="635" customFormat="false" ht="30" hidden="false" customHeight="true" outlineLevel="0" collapsed="false">
      <c r="A635" s="74" t="s">
        <v>875</v>
      </c>
      <c r="B635" s="74"/>
      <c r="C635" s="74"/>
      <c r="D635" s="74"/>
      <c r="E635" s="74"/>
      <c r="F635" s="74"/>
      <c r="G635" s="74"/>
      <c r="M635" s="73"/>
      <c r="N635" s="73"/>
    </row>
    <row r="636" customFormat="false" ht="30" hidden="false" customHeight="true" outlineLevel="0" collapsed="false">
      <c r="A636" s="25" t="n">
        <v>9787565320880</v>
      </c>
      <c r="B636" s="26" t="s">
        <v>179</v>
      </c>
      <c r="C636" s="26" t="s">
        <v>180</v>
      </c>
      <c r="D636" s="27" t="n">
        <v>41974</v>
      </c>
      <c r="E636" s="41" t="n">
        <v>60</v>
      </c>
      <c r="F636" s="59" t="s">
        <v>18</v>
      </c>
      <c r="G636" s="54" t="s">
        <v>11</v>
      </c>
      <c r="M636" s="73"/>
      <c r="N636" s="73"/>
    </row>
    <row r="637" customFormat="false" ht="30" hidden="false" customHeight="true" outlineLevel="0" collapsed="false">
      <c r="A637" s="66" t="s">
        <v>1054</v>
      </c>
      <c r="B637" s="3" t="s">
        <v>1055</v>
      </c>
      <c r="C637" s="3" t="s">
        <v>1056</v>
      </c>
      <c r="D637" s="4" t="n">
        <v>41883</v>
      </c>
      <c r="E637" s="5" t="n">
        <v>40</v>
      </c>
      <c r="F637" s="3" t="s">
        <v>937</v>
      </c>
      <c r="G637" s="3" t="s">
        <v>11</v>
      </c>
    </row>
    <row r="638" customFormat="false" ht="30" hidden="false" customHeight="true" outlineLevel="0" collapsed="false">
      <c r="A638" s="66" t="s">
        <v>1057</v>
      </c>
      <c r="B638" s="3" t="s">
        <v>1058</v>
      </c>
      <c r="C638" s="3" t="s">
        <v>1059</v>
      </c>
      <c r="D638" s="4" t="n">
        <v>41852</v>
      </c>
      <c r="E638" s="5" t="n">
        <v>40</v>
      </c>
      <c r="F638" s="3" t="s">
        <v>10</v>
      </c>
      <c r="G638" s="3" t="s">
        <v>11</v>
      </c>
    </row>
    <row r="639" customFormat="false" ht="30" hidden="false" customHeight="true" outlineLevel="0" collapsed="false">
      <c r="A639" s="66" t="s">
        <v>1060</v>
      </c>
      <c r="B639" s="3" t="s">
        <v>1061</v>
      </c>
      <c r="C639" s="3" t="s">
        <v>1062</v>
      </c>
      <c r="D639" s="4" t="n">
        <v>41821</v>
      </c>
      <c r="E639" s="5" t="n">
        <v>24</v>
      </c>
      <c r="F639" s="3" t="s">
        <v>10</v>
      </c>
      <c r="G639" s="3" t="s">
        <v>11</v>
      </c>
    </row>
    <row r="640" customFormat="false" ht="30" hidden="false" customHeight="true" outlineLevel="0" collapsed="false">
      <c r="A640" s="66" t="n">
        <v>9787565316821</v>
      </c>
      <c r="B640" s="104" t="s">
        <v>1063</v>
      </c>
      <c r="C640" s="3" t="s">
        <v>1064</v>
      </c>
      <c r="D640" s="4" t="n">
        <v>41760</v>
      </c>
      <c r="E640" s="5" t="n">
        <v>23</v>
      </c>
      <c r="F640" s="3" t="s">
        <v>937</v>
      </c>
      <c r="G640" s="3" t="s">
        <v>11</v>
      </c>
    </row>
    <row r="641" customFormat="false" ht="30" hidden="false" customHeight="true" outlineLevel="0" collapsed="false">
      <c r="A641" s="66" t="s">
        <v>1065</v>
      </c>
      <c r="B641" s="3" t="s">
        <v>1066</v>
      </c>
      <c r="C641" s="3" t="s">
        <v>1067</v>
      </c>
      <c r="D641" s="4" t="n">
        <v>41640</v>
      </c>
      <c r="E641" s="5" t="n">
        <v>72</v>
      </c>
      <c r="F641" s="3" t="s">
        <v>937</v>
      </c>
      <c r="G641" s="3" t="s">
        <v>11</v>
      </c>
    </row>
    <row r="642" customFormat="false" ht="30" hidden="false" customHeight="true" outlineLevel="0" collapsed="false">
      <c r="A642" s="66" t="n">
        <v>9787565314285</v>
      </c>
      <c r="B642" s="3" t="s">
        <v>1068</v>
      </c>
      <c r="C642" s="3" t="s">
        <v>1069</v>
      </c>
      <c r="D642" s="4" t="n">
        <v>41579</v>
      </c>
      <c r="E642" s="5" t="n">
        <v>60</v>
      </c>
      <c r="F642" s="3" t="s">
        <v>18</v>
      </c>
      <c r="G642" s="3" t="s">
        <v>11</v>
      </c>
    </row>
    <row r="643" customFormat="false" ht="30" hidden="false" customHeight="true" outlineLevel="0" collapsed="false">
      <c r="A643" s="68" t="s">
        <v>1070</v>
      </c>
      <c r="B643" s="69" t="s">
        <v>1071</v>
      </c>
      <c r="C643" s="69" t="s">
        <v>1072</v>
      </c>
      <c r="D643" s="68" t="s">
        <v>854</v>
      </c>
      <c r="E643" s="70" t="n">
        <v>38</v>
      </c>
      <c r="F643" s="69" t="s">
        <v>10</v>
      </c>
      <c r="G643" s="69" t="s">
        <v>11</v>
      </c>
    </row>
    <row r="644" customFormat="false" ht="30" hidden="false" customHeight="true" outlineLevel="0" collapsed="false">
      <c r="A644" s="68" t="s">
        <v>1073</v>
      </c>
      <c r="B644" s="69" t="s">
        <v>1074</v>
      </c>
      <c r="C644" s="69" t="s">
        <v>1075</v>
      </c>
      <c r="D644" s="68" t="s">
        <v>854</v>
      </c>
      <c r="E644" s="70" t="n">
        <v>60</v>
      </c>
      <c r="F644" s="69" t="s">
        <v>18</v>
      </c>
      <c r="G644" s="69" t="s">
        <v>11</v>
      </c>
    </row>
    <row r="645" customFormat="false" ht="30" hidden="false" customHeight="true" outlineLevel="0" collapsed="false">
      <c r="A645" s="80" t="n">
        <v>9787565309199</v>
      </c>
      <c r="B645" s="105" t="s">
        <v>1076</v>
      </c>
      <c r="C645" s="81" t="s">
        <v>1077</v>
      </c>
      <c r="D645" s="82" t="n">
        <v>41153</v>
      </c>
      <c r="E645" s="106" t="n">
        <v>98</v>
      </c>
      <c r="F645" s="81" t="s">
        <v>18</v>
      </c>
      <c r="G645" s="81" t="s">
        <v>11</v>
      </c>
    </row>
    <row r="646" customFormat="false" ht="30" hidden="false" customHeight="true" outlineLevel="0" collapsed="false">
      <c r="A646" s="66" t="n">
        <v>9787811395730</v>
      </c>
      <c r="B646" s="3" t="s">
        <v>1078</v>
      </c>
      <c r="C646" s="3" t="s">
        <v>1079</v>
      </c>
      <c r="D646" s="65" t="n">
        <v>41091</v>
      </c>
      <c r="E646" s="5" t="n">
        <v>32</v>
      </c>
      <c r="F646" s="3" t="s">
        <v>10</v>
      </c>
      <c r="G646" s="3" t="s">
        <v>11</v>
      </c>
    </row>
    <row r="647" customFormat="false" ht="30" hidden="false" customHeight="true" outlineLevel="0" collapsed="false">
      <c r="A647" s="66" t="n">
        <v>9787565307720</v>
      </c>
      <c r="B647" s="3" t="s">
        <v>1080</v>
      </c>
      <c r="C647" s="3" t="s">
        <v>1081</v>
      </c>
      <c r="D647" s="65" t="n">
        <v>40969</v>
      </c>
      <c r="E647" s="5" t="n">
        <v>90</v>
      </c>
      <c r="F647" s="3" t="s">
        <v>18</v>
      </c>
      <c r="G647" s="3" t="s">
        <v>11</v>
      </c>
    </row>
    <row r="648" customFormat="false" ht="30" hidden="false" customHeight="true" outlineLevel="0" collapsed="false">
      <c r="A648" s="66" t="n">
        <v>9787565304248</v>
      </c>
      <c r="B648" s="3" t="s">
        <v>1082</v>
      </c>
      <c r="C648" s="3" t="s">
        <v>1083</v>
      </c>
      <c r="D648" s="65" t="n">
        <v>40695</v>
      </c>
      <c r="E648" s="84" t="n">
        <v>30</v>
      </c>
      <c r="F648" s="3" t="s">
        <v>18</v>
      </c>
      <c r="G648" s="3" t="s">
        <v>11</v>
      </c>
    </row>
    <row r="649" customFormat="false" ht="30" hidden="false" customHeight="true" outlineLevel="0" collapsed="false">
      <c r="A649" s="66" t="n">
        <v>9787565300295</v>
      </c>
      <c r="B649" s="3" t="s">
        <v>1084</v>
      </c>
      <c r="C649" s="3" t="s">
        <v>1085</v>
      </c>
      <c r="D649" s="65" t="n">
        <v>40299</v>
      </c>
      <c r="E649" s="5" t="n">
        <v>75</v>
      </c>
      <c r="F649" s="3" t="s">
        <v>10</v>
      </c>
      <c r="G649" s="3" t="s">
        <v>11</v>
      </c>
    </row>
    <row r="650" customFormat="false" ht="54.75" hidden="false" customHeight="true" outlineLevel="0" collapsed="false">
      <c r="A650" s="66" t="n">
        <v>9787811396126</v>
      </c>
      <c r="B650" s="107" t="s">
        <v>1086</v>
      </c>
      <c r="C650" s="107" t="s">
        <v>1087</v>
      </c>
      <c r="D650" s="65" t="n">
        <v>40057</v>
      </c>
      <c r="E650" s="5" t="n">
        <v>80</v>
      </c>
      <c r="F650" s="3" t="s">
        <v>18</v>
      </c>
      <c r="G650" s="3" t="s">
        <v>11</v>
      </c>
    </row>
    <row r="651" customFormat="false" ht="30" hidden="false" customHeight="true" outlineLevel="0" collapsed="false">
      <c r="A651" s="66" t="n">
        <v>9787811395129</v>
      </c>
      <c r="B651" s="3" t="s">
        <v>1088</v>
      </c>
      <c r="C651" s="3" t="s">
        <v>1089</v>
      </c>
      <c r="D651" s="65" t="n">
        <v>39934</v>
      </c>
      <c r="E651" s="5" t="n">
        <v>32</v>
      </c>
      <c r="F651" s="3" t="s">
        <v>10</v>
      </c>
      <c r="G651" s="3" t="s">
        <v>11</v>
      </c>
    </row>
    <row r="652" customFormat="false" ht="30" hidden="false" customHeight="true" outlineLevel="0" collapsed="false">
      <c r="A652" s="67" t="n">
        <v>9787501444281</v>
      </c>
      <c r="B652" s="3" t="s">
        <v>1090</v>
      </c>
      <c r="C652" s="77" t="s">
        <v>1091</v>
      </c>
      <c r="D652" s="65" t="n">
        <v>39904</v>
      </c>
      <c r="E652" s="78" t="n">
        <v>48</v>
      </c>
      <c r="F652" s="79" t="s">
        <v>18</v>
      </c>
      <c r="G652" s="3" t="s">
        <v>19</v>
      </c>
    </row>
    <row r="653" customFormat="false" ht="30" hidden="false" customHeight="true" outlineLevel="0" collapsed="false">
      <c r="A653" s="66" t="n">
        <v>9787811394016</v>
      </c>
      <c r="B653" s="3" t="s">
        <v>1092</v>
      </c>
      <c r="C653" s="3" t="s">
        <v>1093</v>
      </c>
      <c r="D653" s="65" t="n">
        <v>39814</v>
      </c>
      <c r="E653" s="5" t="n">
        <v>20</v>
      </c>
      <c r="F653" s="3" t="s">
        <v>10</v>
      </c>
      <c r="G653" s="3" t="s">
        <v>11</v>
      </c>
    </row>
    <row r="654" customFormat="false" ht="30" hidden="false" customHeight="true" outlineLevel="0" collapsed="false">
      <c r="A654" s="66" t="n">
        <v>9787811393330</v>
      </c>
      <c r="B654" s="3" t="s">
        <v>1094</v>
      </c>
      <c r="C654" s="3" t="s">
        <v>1095</v>
      </c>
      <c r="D654" s="4" t="n">
        <v>39783</v>
      </c>
      <c r="E654" s="5" t="n">
        <v>14</v>
      </c>
      <c r="F654" s="3" t="s">
        <v>18</v>
      </c>
      <c r="G654" s="3" t="s">
        <v>11</v>
      </c>
    </row>
    <row r="655" customFormat="false" ht="30" hidden="false" customHeight="true" outlineLevel="0" collapsed="false">
      <c r="A655" s="66" t="n">
        <v>9787811393088</v>
      </c>
      <c r="B655" s="3" t="s">
        <v>1096</v>
      </c>
      <c r="C655" s="3" t="s">
        <v>1097</v>
      </c>
      <c r="D655" s="4" t="n">
        <v>39783</v>
      </c>
      <c r="E655" s="5" t="n">
        <v>28</v>
      </c>
      <c r="F655" s="3" t="s">
        <v>10</v>
      </c>
      <c r="G655" s="3" t="s">
        <v>11</v>
      </c>
      <c r="H655" s="73"/>
    </row>
    <row r="656" customFormat="false" ht="30" hidden="false" customHeight="true" outlineLevel="0" collapsed="false">
      <c r="A656" s="66" t="n">
        <v>9787811391244</v>
      </c>
      <c r="B656" s="3" t="s">
        <v>1098</v>
      </c>
      <c r="C656" s="3" t="s">
        <v>1099</v>
      </c>
      <c r="D656" s="65" t="n">
        <v>39569</v>
      </c>
      <c r="E656" s="5" t="n">
        <v>24</v>
      </c>
      <c r="F656" s="3" t="s">
        <v>10</v>
      </c>
      <c r="G656" s="3" t="s">
        <v>11</v>
      </c>
      <c r="H656" s="73"/>
    </row>
    <row r="657" customFormat="false" ht="30" hidden="false" customHeight="true" outlineLevel="0" collapsed="false">
      <c r="A657" s="67" t="n">
        <v>9787501440474</v>
      </c>
      <c r="B657" s="3" t="s">
        <v>1100</v>
      </c>
      <c r="C657" s="77" t="s">
        <v>1101</v>
      </c>
      <c r="D657" s="65" t="n">
        <v>39211</v>
      </c>
      <c r="E657" s="78" t="n">
        <v>23</v>
      </c>
      <c r="F657" s="79" t="s">
        <v>18</v>
      </c>
      <c r="G657" s="3" t="s">
        <v>19</v>
      </c>
      <c r="H657" s="73"/>
    </row>
    <row r="658" customFormat="false" ht="30" hidden="false" customHeight="true" outlineLevel="0" collapsed="false">
      <c r="A658" s="66" t="n">
        <v>9787811096729</v>
      </c>
      <c r="B658" s="3" t="s">
        <v>1102</v>
      </c>
      <c r="C658" s="3" t="s">
        <v>1103</v>
      </c>
      <c r="D658" s="4" t="n">
        <v>39173</v>
      </c>
      <c r="E658" s="5" t="n">
        <v>50</v>
      </c>
      <c r="F658" s="3" t="s">
        <v>10</v>
      </c>
      <c r="G658" s="3" t="s">
        <v>11</v>
      </c>
      <c r="H658" s="73"/>
    </row>
    <row r="659" customFormat="false" ht="30" hidden="false" customHeight="true" outlineLevel="0" collapsed="false">
      <c r="A659" s="67" t="n">
        <v>9787501435401</v>
      </c>
      <c r="B659" s="3" t="s">
        <v>1104</v>
      </c>
      <c r="C659" s="77" t="s">
        <v>1105</v>
      </c>
      <c r="D659" s="65" t="n">
        <v>38666</v>
      </c>
      <c r="E659" s="78" t="n">
        <v>22</v>
      </c>
      <c r="F659" s="79" t="s">
        <v>18</v>
      </c>
      <c r="G659" s="3" t="s">
        <v>19</v>
      </c>
    </row>
    <row r="660" customFormat="false" ht="30" hidden="false" customHeight="true" outlineLevel="0" collapsed="false">
      <c r="A660" s="66" t="n">
        <v>9787811091878</v>
      </c>
      <c r="B660" s="101" t="s">
        <v>1106</v>
      </c>
      <c r="C660" s="3" t="s">
        <v>1107</v>
      </c>
      <c r="D660" s="65" t="n">
        <v>38596</v>
      </c>
      <c r="E660" s="102" t="n">
        <v>29</v>
      </c>
      <c r="F660" s="3" t="s">
        <v>10</v>
      </c>
      <c r="G660" s="3" t="s">
        <v>11</v>
      </c>
    </row>
    <row r="661" customFormat="false" ht="30" hidden="false" customHeight="true" outlineLevel="0" collapsed="false">
      <c r="A661" s="67" t="n">
        <v>9787501435128</v>
      </c>
      <c r="B661" s="3" t="s">
        <v>1108</v>
      </c>
      <c r="C661" s="77" t="s">
        <v>1109</v>
      </c>
      <c r="D661" s="90" t="n">
        <v>38596</v>
      </c>
      <c r="E661" s="78" t="n">
        <v>26</v>
      </c>
      <c r="F661" s="3" t="s">
        <v>10</v>
      </c>
      <c r="G661" s="3" t="s">
        <v>19</v>
      </c>
    </row>
    <row r="662" customFormat="false" ht="30" hidden="false" customHeight="true" outlineLevel="0" collapsed="false">
      <c r="A662" s="66" t="n">
        <v>9787810596992</v>
      </c>
      <c r="B662" s="3" t="s">
        <v>1110</v>
      </c>
      <c r="C662" s="3" t="s">
        <v>1111</v>
      </c>
      <c r="D662" s="4" t="n">
        <v>37073</v>
      </c>
      <c r="E662" s="5" t="n">
        <v>28</v>
      </c>
      <c r="F662" s="3" t="s">
        <v>18</v>
      </c>
      <c r="G662" s="3" t="s">
        <v>11</v>
      </c>
    </row>
    <row r="663" customFormat="false" ht="30" hidden="false" customHeight="true" outlineLevel="0" collapsed="false">
      <c r="A663" s="74" t="s">
        <v>1112</v>
      </c>
      <c r="B663" s="74"/>
      <c r="C663" s="74"/>
      <c r="D663" s="74"/>
      <c r="E663" s="74"/>
      <c r="F663" s="74"/>
      <c r="G663" s="104"/>
    </row>
    <row r="664" customFormat="false" ht="30" hidden="false" customHeight="true" outlineLevel="0" collapsed="false">
      <c r="A664" s="56" t="n">
        <v>9787565320606</v>
      </c>
      <c r="B664" s="9" t="s">
        <v>164</v>
      </c>
      <c r="C664" s="9" t="s">
        <v>165</v>
      </c>
      <c r="D664" s="57" t="n">
        <v>42005</v>
      </c>
      <c r="E664" s="58" t="n">
        <v>30</v>
      </c>
      <c r="F664" s="59" t="s">
        <v>18</v>
      </c>
      <c r="G664" s="54" t="s">
        <v>11</v>
      </c>
    </row>
    <row r="665" customFormat="false" ht="30" hidden="false" customHeight="true" outlineLevel="0" collapsed="false">
      <c r="A665" s="8" t="n">
        <v>9787565315312</v>
      </c>
      <c r="B665" s="30" t="s">
        <v>1113</v>
      </c>
      <c r="C665" s="30" t="s">
        <v>1114</v>
      </c>
      <c r="D665" s="10" t="n">
        <v>41579</v>
      </c>
      <c r="E665" s="32" t="n">
        <v>40</v>
      </c>
      <c r="F665" s="48" t="s">
        <v>10</v>
      </c>
      <c r="G665" s="12" t="s">
        <v>11</v>
      </c>
    </row>
    <row r="666" customFormat="false" ht="30" hidden="false" customHeight="true" outlineLevel="0" collapsed="false">
      <c r="A666" s="56" t="n">
        <v>9787565312380</v>
      </c>
      <c r="B666" s="9" t="s">
        <v>1115</v>
      </c>
      <c r="C666" s="9" t="s">
        <v>1116</v>
      </c>
      <c r="D666" s="71" t="n">
        <v>41337</v>
      </c>
      <c r="E666" s="59" t="n">
        <v>45</v>
      </c>
      <c r="F666" s="59" t="s">
        <v>18</v>
      </c>
      <c r="G666" s="9" t="s">
        <v>11</v>
      </c>
    </row>
    <row r="667" customFormat="false" ht="30" hidden="false" customHeight="true" outlineLevel="0" collapsed="false">
      <c r="A667" s="56" t="n">
        <v>9787565311109</v>
      </c>
      <c r="B667" s="9" t="s">
        <v>1117</v>
      </c>
      <c r="C667" s="9" t="s">
        <v>1118</v>
      </c>
      <c r="D667" s="71" t="n">
        <v>41275</v>
      </c>
      <c r="E667" s="59" t="n">
        <v>28</v>
      </c>
      <c r="F667" s="59" t="s">
        <v>10</v>
      </c>
      <c r="G667" s="9" t="s">
        <v>11</v>
      </c>
    </row>
    <row r="668" customFormat="false" ht="30" hidden="false" customHeight="true" outlineLevel="0" collapsed="false">
      <c r="A668" s="86" t="n">
        <v>9787565309243</v>
      </c>
      <c r="B668" s="81" t="s">
        <v>1119</v>
      </c>
      <c r="C668" s="87" t="s">
        <v>1120</v>
      </c>
      <c r="D668" s="82" t="n">
        <v>41122</v>
      </c>
      <c r="E668" s="89" t="n">
        <v>15</v>
      </c>
      <c r="F668" s="94" t="s">
        <v>10</v>
      </c>
      <c r="G668" s="81" t="s">
        <v>11</v>
      </c>
    </row>
    <row r="669" customFormat="false" ht="30" hidden="false" customHeight="true" outlineLevel="0" collapsed="false">
      <c r="A669" s="66" t="n">
        <v>9787811390513</v>
      </c>
      <c r="B669" s="3" t="s">
        <v>1121</v>
      </c>
      <c r="C669" s="3" t="s">
        <v>1122</v>
      </c>
      <c r="D669" s="65" t="n">
        <v>40940</v>
      </c>
      <c r="E669" s="5" t="n">
        <v>20</v>
      </c>
      <c r="F669" s="3" t="s">
        <v>10</v>
      </c>
      <c r="G669" s="3" t="s">
        <v>11</v>
      </c>
    </row>
    <row r="670" customFormat="false" ht="30" hidden="false" customHeight="true" outlineLevel="0" collapsed="false">
      <c r="A670" s="66" t="n">
        <v>9787565306327</v>
      </c>
      <c r="B670" s="3" t="s">
        <v>1123</v>
      </c>
      <c r="C670" s="3" t="s">
        <v>1124</v>
      </c>
      <c r="D670" s="4" t="n">
        <v>40848</v>
      </c>
      <c r="E670" s="5" t="n">
        <v>42</v>
      </c>
      <c r="F670" s="3" t="s">
        <v>18</v>
      </c>
      <c r="G670" s="3" t="s">
        <v>11</v>
      </c>
    </row>
    <row r="671" customFormat="false" ht="30" hidden="false" customHeight="true" outlineLevel="0" collapsed="false">
      <c r="A671" s="66" t="n">
        <v>9787565306105</v>
      </c>
      <c r="B671" s="3" t="s">
        <v>1125</v>
      </c>
      <c r="C671" s="77" t="s">
        <v>311</v>
      </c>
      <c r="D671" s="65" t="n">
        <v>40817</v>
      </c>
      <c r="E671" s="78" t="n">
        <v>35</v>
      </c>
      <c r="F671" s="3" t="s">
        <v>18</v>
      </c>
      <c r="G671" s="3" t="s">
        <v>11</v>
      </c>
    </row>
    <row r="672" customFormat="false" ht="30" hidden="false" customHeight="true" outlineLevel="0" collapsed="false">
      <c r="A672" s="66" t="n">
        <v>9787811394948</v>
      </c>
      <c r="B672" s="3" t="s">
        <v>1126</v>
      </c>
      <c r="C672" s="3" t="s">
        <v>1047</v>
      </c>
      <c r="D672" s="4" t="n">
        <v>40603</v>
      </c>
      <c r="E672" s="5" t="n">
        <v>20</v>
      </c>
      <c r="F672" s="3" t="s">
        <v>18</v>
      </c>
      <c r="G672" s="3" t="s">
        <v>11</v>
      </c>
    </row>
    <row r="673" customFormat="false" ht="30" hidden="false" customHeight="true" outlineLevel="0" collapsed="false">
      <c r="A673" s="67" t="n">
        <v>9787501446414</v>
      </c>
      <c r="B673" s="3" t="s">
        <v>1127</v>
      </c>
      <c r="C673" s="77" t="s">
        <v>1128</v>
      </c>
      <c r="D673" s="65" t="n">
        <v>40603</v>
      </c>
      <c r="E673" s="78" t="n">
        <v>53</v>
      </c>
      <c r="F673" s="79" t="s">
        <v>18</v>
      </c>
      <c r="G673" s="3" t="s">
        <v>19</v>
      </c>
    </row>
    <row r="674" customFormat="false" ht="30" hidden="false" customHeight="true" outlineLevel="0" collapsed="false">
      <c r="A674" s="66" t="n">
        <v>9787565303388</v>
      </c>
      <c r="B674" s="3" t="s">
        <v>1129</v>
      </c>
      <c r="C674" s="3" t="s">
        <v>1130</v>
      </c>
      <c r="D674" s="4" t="n">
        <v>40575</v>
      </c>
      <c r="E674" s="84" t="n">
        <v>48</v>
      </c>
      <c r="F674" s="3" t="s">
        <v>18</v>
      </c>
      <c r="G674" s="3" t="s">
        <v>11</v>
      </c>
    </row>
    <row r="675" customFormat="false" ht="30" hidden="false" customHeight="true" outlineLevel="0" collapsed="false">
      <c r="A675" s="66" t="n">
        <v>9787811398267</v>
      </c>
      <c r="B675" s="3" t="s">
        <v>1131</v>
      </c>
      <c r="C675" s="3" t="s">
        <v>1132</v>
      </c>
      <c r="D675" s="65" t="n">
        <v>40575</v>
      </c>
      <c r="E675" s="5" t="n">
        <v>13</v>
      </c>
      <c r="F675" s="3" t="s">
        <v>10</v>
      </c>
      <c r="G675" s="3" t="s">
        <v>11</v>
      </c>
    </row>
    <row r="676" customFormat="false" ht="30" hidden="false" customHeight="true" outlineLevel="0" collapsed="false">
      <c r="A676" s="66" t="n">
        <v>9787565302886</v>
      </c>
      <c r="B676" s="3" t="s">
        <v>555</v>
      </c>
      <c r="C676" s="3" t="s">
        <v>258</v>
      </c>
      <c r="D676" s="65" t="n">
        <v>40575</v>
      </c>
      <c r="E676" s="5" t="n">
        <v>68</v>
      </c>
      <c r="F676" s="3" t="s">
        <v>10</v>
      </c>
      <c r="G676" s="3" t="s">
        <v>11</v>
      </c>
    </row>
    <row r="677" customFormat="false" ht="30" hidden="false" customHeight="true" outlineLevel="0" collapsed="false">
      <c r="A677" s="67" t="n">
        <v>9787501448296</v>
      </c>
      <c r="B677" s="3" t="s">
        <v>1133</v>
      </c>
      <c r="C677" s="77" t="s">
        <v>1134</v>
      </c>
      <c r="D677" s="65" t="n">
        <v>40544</v>
      </c>
      <c r="E677" s="78" t="n">
        <v>22</v>
      </c>
      <c r="F677" s="79" t="s">
        <v>18</v>
      </c>
      <c r="G677" s="3" t="s">
        <v>19</v>
      </c>
    </row>
    <row r="678" customFormat="false" ht="30" hidden="false" customHeight="true" outlineLevel="0" collapsed="false">
      <c r="A678" s="66" t="s">
        <v>1135</v>
      </c>
      <c r="B678" s="3" t="s">
        <v>1136</v>
      </c>
      <c r="C678" s="3" t="s">
        <v>1137</v>
      </c>
      <c r="D678" s="4" t="n">
        <v>40544</v>
      </c>
      <c r="E678" s="5" t="n">
        <v>12</v>
      </c>
      <c r="F678" s="3" t="s">
        <v>18</v>
      </c>
      <c r="G678" s="3" t="s">
        <v>11</v>
      </c>
    </row>
    <row r="679" customFormat="false" ht="30" hidden="false" customHeight="true" outlineLevel="0" collapsed="false">
      <c r="A679" s="67" t="n">
        <v>9787501445479</v>
      </c>
      <c r="B679" s="3" t="s">
        <v>1138</v>
      </c>
      <c r="C679" s="77" t="s">
        <v>1139</v>
      </c>
      <c r="D679" s="65" t="n">
        <v>40150</v>
      </c>
      <c r="E679" s="78" t="n">
        <v>18</v>
      </c>
      <c r="F679" s="79" t="s">
        <v>18</v>
      </c>
      <c r="G679" s="3" t="s">
        <v>19</v>
      </c>
    </row>
    <row r="680" customFormat="false" ht="30" hidden="false" customHeight="true" outlineLevel="0" collapsed="false">
      <c r="A680" s="66" t="n">
        <v>9787811397918</v>
      </c>
      <c r="B680" s="3" t="s">
        <v>1140</v>
      </c>
      <c r="C680" s="3" t="s">
        <v>842</v>
      </c>
      <c r="D680" s="65" t="n">
        <v>40087</v>
      </c>
      <c r="E680" s="5" t="n">
        <v>12</v>
      </c>
      <c r="F680" s="3" t="s">
        <v>18</v>
      </c>
      <c r="G680" s="3" t="s">
        <v>11</v>
      </c>
    </row>
    <row r="681" customFormat="false" ht="30" hidden="false" customHeight="true" outlineLevel="0" collapsed="false">
      <c r="A681" s="66"/>
      <c r="B681" s="104"/>
      <c r="C681" s="104"/>
      <c r="D681" s="65"/>
      <c r="E681" s="9"/>
      <c r="F681" s="104"/>
      <c r="G681" s="104"/>
    </row>
    <row r="682" customFormat="false" ht="30" hidden="false" customHeight="true" outlineLevel="0" collapsed="false">
      <c r="A682" s="74" t="s">
        <v>1141</v>
      </c>
      <c r="B682" s="74"/>
      <c r="C682" s="74"/>
      <c r="D682" s="74"/>
      <c r="E682" s="74"/>
      <c r="F682" s="74"/>
      <c r="G682" s="104"/>
    </row>
    <row r="683" customFormat="false" ht="30" hidden="false" customHeight="true" outlineLevel="0" collapsed="false">
      <c r="A683" s="68" t="s">
        <v>1142</v>
      </c>
      <c r="B683" s="69" t="s">
        <v>1143</v>
      </c>
      <c r="C683" s="69" t="s">
        <v>1144</v>
      </c>
      <c r="D683" s="68" t="s">
        <v>854</v>
      </c>
      <c r="E683" s="70" t="n">
        <v>50</v>
      </c>
      <c r="F683" s="69" t="s">
        <v>18</v>
      </c>
      <c r="G683" s="69" t="s">
        <v>11</v>
      </c>
    </row>
    <row r="684" customFormat="false" ht="30" hidden="false" customHeight="true" outlineLevel="0" collapsed="false">
      <c r="A684" s="66" t="n">
        <v>9787565300820</v>
      </c>
      <c r="B684" s="3" t="s">
        <v>1145</v>
      </c>
      <c r="C684" s="3" t="s">
        <v>1146</v>
      </c>
      <c r="D684" s="4" t="n">
        <v>40940</v>
      </c>
      <c r="E684" s="5" t="n">
        <v>35</v>
      </c>
      <c r="F684" s="3" t="s">
        <v>10</v>
      </c>
      <c r="G684" s="3" t="s">
        <v>11</v>
      </c>
    </row>
    <row r="685" customFormat="false" ht="30" hidden="false" customHeight="true" outlineLevel="0" collapsed="false">
      <c r="A685" s="66" t="n">
        <v>9787811098365</v>
      </c>
      <c r="B685" s="3" t="s">
        <v>1147</v>
      </c>
      <c r="C685" s="3" t="s">
        <v>1148</v>
      </c>
      <c r="D685" s="65" t="n">
        <v>40725</v>
      </c>
      <c r="E685" s="84" t="n">
        <v>37</v>
      </c>
      <c r="F685" s="3" t="s">
        <v>18</v>
      </c>
      <c r="G685" s="3" t="s">
        <v>11</v>
      </c>
    </row>
    <row r="686" customFormat="false" ht="30" hidden="false" customHeight="true" outlineLevel="0" collapsed="false">
      <c r="A686" s="66" t="n">
        <v>9787810879316</v>
      </c>
      <c r="B686" s="3" t="s">
        <v>1149</v>
      </c>
      <c r="C686" s="3" t="s">
        <v>1150</v>
      </c>
      <c r="D686" s="65" t="n">
        <v>40634</v>
      </c>
      <c r="E686" s="5" t="n">
        <v>20</v>
      </c>
      <c r="F686" s="3" t="s">
        <v>10</v>
      </c>
      <c r="G686" s="3" t="s">
        <v>11</v>
      </c>
    </row>
    <row r="687" customFormat="false" ht="30" hidden="false" customHeight="true" outlineLevel="0" collapsed="false">
      <c r="A687" s="66" t="n">
        <v>9787811392289</v>
      </c>
      <c r="B687" s="3" t="s">
        <v>1151</v>
      </c>
      <c r="C687" s="3" t="s">
        <v>1152</v>
      </c>
      <c r="D687" s="4" t="n">
        <v>39661</v>
      </c>
      <c r="E687" s="84" t="n">
        <v>36</v>
      </c>
      <c r="F687" s="3" t="s">
        <v>18</v>
      </c>
      <c r="G687" s="3" t="s">
        <v>11</v>
      </c>
    </row>
    <row r="688" customFormat="false" ht="30" hidden="false" customHeight="true" outlineLevel="0" collapsed="false">
      <c r="A688" s="66" t="n">
        <v>9787811092837</v>
      </c>
      <c r="B688" s="3" t="s">
        <v>1153</v>
      </c>
      <c r="C688" s="3" t="s">
        <v>1154</v>
      </c>
      <c r="D688" s="65" t="n">
        <v>39600</v>
      </c>
      <c r="E688" s="5" t="n">
        <v>23</v>
      </c>
      <c r="F688" s="3" t="s">
        <v>18</v>
      </c>
      <c r="G688" s="3" t="s">
        <v>11</v>
      </c>
    </row>
    <row r="689" customFormat="false" ht="30" hidden="false" customHeight="true" outlineLevel="0" collapsed="false">
      <c r="A689" s="66" t="n">
        <v>9787810877879</v>
      </c>
      <c r="B689" s="3" t="s">
        <v>1155</v>
      </c>
      <c r="C689" s="3" t="s">
        <v>1156</v>
      </c>
      <c r="D689" s="65" t="n">
        <v>39508</v>
      </c>
      <c r="E689" s="84" t="n">
        <v>21</v>
      </c>
      <c r="F689" s="3" t="s">
        <v>18</v>
      </c>
      <c r="G689" s="3" t="s">
        <v>11</v>
      </c>
    </row>
    <row r="690" customFormat="false" ht="30" hidden="false" customHeight="true" outlineLevel="0" collapsed="false">
      <c r="A690" s="66" t="n">
        <v>9787811098693</v>
      </c>
      <c r="B690" s="3" t="s">
        <v>1157</v>
      </c>
      <c r="C690" s="3" t="s">
        <v>1158</v>
      </c>
      <c r="D690" s="4" t="n">
        <v>39391</v>
      </c>
      <c r="E690" s="5" t="n">
        <v>25</v>
      </c>
      <c r="F690" s="3" t="s">
        <v>10</v>
      </c>
      <c r="G690" s="3" t="s">
        <v>11</v>
      </c>
    </row>
    <row r="691" customFormat="false" ht="30" hidden="false" customHeight="true" outlineLevel="0" collapsed="false">
      <c r="A691" s="66" t="n">
        <v>9787811098389</v>
      </c>
      <c r="B691" s="3" t="s">
        <v>1159</v>
      </c>
      <c r="C691" s="3" t="s">
        <v>1160</v>
      </c>
      <c r="D691" s="65" t="n">
        <v>39326</v>
      </c>
      <c r="E691" s="5" t="n">
        <v>33</v>
      </c>
      <c r="F691" s="3" t="s">
        <v>10</v>
      </c>
      <c r="G691" s="3" t="s">
        <v>11</v>
      </c>
    </row>
    <row r="692" customFormat="false" ht="30" hidden="false" customHeight="true" outlineLevel="0" collapsed="false">
      <c r="A692" s="66" t="n">
        <v>9787811092660</v>
      </c>
      <c r="B692" s="3" t="s">
        <v>1161</v>
      </c>
      <c r="C692" s="3" t="s">
        <v>707</v>
      </c>
      <c r="D692" s="65" t="n">
        <v>39295</v>
      </c>
      <c r="E692" s="5" t="n">
        <v>20</v>
      </c>
      <c r="F692" s="3" t="s">
        <v>18</v>
      </c>
      <c r="G692" s="3" t="s">
        <v>11</v>
      </c>
    </row>
    <row r="693" customFormat="false" ht="30" hidden="false" customHeight="true" outlineLevel="0" collapsed="false">
      <c r="A693" s="66" t="n">
        <v>9787810876988</v>
      </c>
      <c r="B693" s="3" t="s">
        <v>1162</v>
      </c>
      <c r="C693" s="3" t="s">
        <v>1163</v>
      </c>
      <c r="D693" s="4" t="n">
        <v>38808</v>
      </c>
      <c r="E693" s="5" t="n">
        <v>28</v>
      </c>
      <c r="F693" s="3" t="s">
        <v>18</v>
      </c>
      <c r="G693" s="3" t="s">
        <v>11</v>
      </c>
    </row>
    <row r="694" customFormat="false" ht="30" hidden="false" customHeight="true" outlineLevel="0" collapsed="false">
      <c r="A694" s="66" t="n">
        <v>9787810597456</v>
      </c>
      <c r="B694" s="3" t="s">
        <v>1164</v>
      </c>
      <c r="C694" s="3" t="s">
        <v>1044</v>
      </c>
      <c r="D694" s="4" t="n">
        <v>37104</v>
      </c>
      <c r="E694" s="84" t="n">
        <v>30</v>
      </c>
      <c r="F694" s="3" t="s">
        <v>18</v>
      </c>
      <c r="G694" s="3" t="s">
        <v>11</v>
      </c>
    </row>
    <row r="695" customFormat="false" ht="30" hidden="false" customHeight="true" outlineLevel="0" collapsed="false">
      <c r="A695" s="74" t="s">
        <v>1165</v>
      </c>
      <c r="B695" s="74"/>
      <c r="C695" s="74"/>
      <c r="D695" s="74"/>
      <c r="E695" s="74"/>
      <c r="F695" s="74"/>
      <c r="G695" s="6"/>
    </row>
    <row r="696" customFormat="false" ht="30" hidden="false" customHeight="true" outlineLevel="0" collapsed="false">
      <c r="A696" s="66" t="n">
        <v>9787811398915</v>
      </c>
      <c r="B696" s="3" t="s">
        <v>278</v>
      </c>
      <c r="C696" s="3" t="s">
        <v>1144</v>
      </c>
      <c r="D696" s="65" t="n">
        <v>41030</v>
      </c>
      <c r="E696" s="5" t="n">
        <v>32</v>
      </c>
      <c r="F696" s="3" t="s">
        <v>10</v>
      </c>
      <c r="G696" s="3" t="s">
        <v>11</v>
      </c>
    </row>
    <row r="697" customFormat="false" ht="30" hidden="false" customHeight="true" outlineLevel="0" collapsed="false">
      <c r="A697" s="86" t="n">
        <v>9787565307829</v>
      </c>
      <c r="B697" s="81" t="s">
        <v>1166</v>
      </c>
      <c r="C697" s="87" t="s">
        <v>1167</v>
      </c>
      <c r="D697" s="88" t="n">
        <v>40969</v>
      </c>
      <c r="E697" s="89" t="n">
        <v>42</v>
      </c>
      <c r="F697" s="81" t="s">
        <v>10</v>
      </c>
      <c r="G697" s="81" t="s">
        <v>11</v>
      </c>
    </row>
    <row r="698" customFormat="false" ht="30" hidden="false" customHeight="true" outlineLevel="0" collapsed="false">
      <c r="A698" s="66" t="n">
        <v>9787565304415</v>
      </c>
      <c r="B698" s="3" t="s">
        <v>1168</v>
      </c>
      <c r="C698" s="3" t="s">
        <v>1169</v>
      </c>
      <c r="D698" s="65" t="n">
        <v>40725</v>
      </c>
      <c r="E698" s="5" t="n">
        <v>30</v>
      </c>
      <c r="F698" s="3" t="s">
        <v>10</v>
      </c>
      <c r="G698" s="3" t="s">
        <v>11</v>
      </c>
    </row>
    <row r="699" customFormat="false" ht="30" hidden="false" customHeight="true" outlineLevel="0" collapsed="false">
      <c r="A699" s="66" t="n">
        <v>9787811390711</v>
      </c>
      <c r="B699" s="3" t="s">
        <v>1170</v>
      </c>
      <c r="C699" s="3" t="s">
        <v>1171</v>
      </c>
      <c r="D699" s="65" t="n">
        <v>40422</v>
      </c>
      <c r="E699" s="5" t="n">
        <v>25</v>
      </c>
      <c r="F699" s="3" t="s">
        <v>10</v>
      </c>
      <c r="G699" s="3" t="s">
        <v>11</v>
      </c>
    </row>
    <row r="700" customFormat="false" ht="30" hidden="false" customHeight="true" outlineLevel="0" collapsed="false">
      <c r="A700" s="66" t="n">
        <v>9787811398304</v>
      </c>
      <c r="B700" s="3" t="s">
        <v>1172</v>
      </c>
      <c r="C700" s="3" t="s">
        <v>1173</v>
      </c>
      <c r="D700" s="65" t="n">
        <v>40391</v>
      </c>
      <c r="E700" s="5" t="n">
        <v>25</v>
      </c>
      <c r="F700" s="3" t="s">
        <v>10</v>
      </c>
      <c r="G700" s="3" t="s">
        <v>11</v>
      </c>
    </row>
    <row r="701" customFormat="false" ht="30" hidden="false" customHeight="true" outlineLevel="0" collapsed="false">
      <c r="A701" s="66" t="n">
        <v>9787811399622</v>
      </c>
      <c r="B701" s="3" t="s">
        <v>1174</v>
      </c>
      <c r="C701" s="3" t="s">
        <v>1175</v>
      </c>
      <c r="D701" s="65" t="n">
        <v>40269</v>
      </c>
      <c r="E701" s="5" t="n">
        <v>20</v>
      </c>
      <c r="F701" s="3" t="s">
        <v>10</v>
      </c>
      <c r="G701" s="3" t="s">
        <v>11</v>
      </c>
    </row>
    <row r="702" customFormat="false" ht="30" hidden="false" customHeight="true" outlineLevel="0" collapsed="false">
      <c r="A702" s="66" t="n">
        <v>9787811399615</v>
      </c>
      <c r="B702" s="3" t="s">
        <v>1176</v>
      </c>
      <c r="C702" s="3" t="s">
        <v>1177</v>
      </c>
      <c r="D702" s="65" t="n">
        <v>40238</v>
      </c>
      <c r="E702" s="5" t="n">
        <v>22</v>
      </c>
      <c r="F702" s="3" t="s">
        <v>10</v>
      </c>
      <c r="G702" s="3" t="s">
        <v>11</v>
      </c>
    </row>
    <row r="703" customFormat="false" ht="30" hidden="false" customHeight="true" outlineLevel="0" collapsed="false">
      <c r="A703" s="67" t="n">
        <v>9787501446100</v>
      </c>
      <c r="B703" s="3" t="s">
        <v>278</v>
      </c>
      <c r="C703" s="77" t="s">
        <v>279</v>
      </c>
      <c r="D703" s="90" t="n">
        <v>40179</v>
      </c>
      <c r="E703" s="78" t="n">
        <v>25</v>
      </c>
      <c r="F703" s="3" t="s">
        <v>10</v>
      </c>
      <c r="G703" s="3" t="s">
        <v>19</v>
      </c>
    </row>
    <row r="704" customFormat="false" ht="30" hidden="false" customHeight="true" outlineLevel="0" collapsed="false">
      <c r="A704" s="66" t="n">
        <v>9787811096132</v>
      </c>
      <c r="B704" s="3" t="s">
        <v>1178</v>
      </c>
      <c r="C704" s="3" t="s">
        <v>1179</v>
      </c>
      <c r="D704" s="4" t="n">
        <v>40118</v>
      </c>
      <c r="E704" s="5" t="n">
        <v>10</v>
      </c>
      <c r="F704" s="3" t="s">
        <v>18</v>
      </c>
      <c r="G704" s="3" t="s">
        <v>11</v>
      </c>
    </row>
    <row r="705" customFormat="false" ht="30" hidden="false" customHeight="true" outlineLevel="0" collapsed="false">
      <c r="A705" s="66" t="n">
        <v>9787810620932</v>
      </c>
      <c r="B705" s="3" t="s">
        <v>1180</v>
      </c>
      <c r="C705" s="3" t="s">
        <v>956</v>
      </c>
      <c r="D705" s="65" t="n">
        <v>39600</v>
      </c>
      <c r="E705" s="103" t="n">
        <v>28</v>
      </c>
      <c r="F705" s="3" t="s">
        <v>10</v>
      </c>
      <c r="G705" s="3" t="s">
        <v>11</v>
      </c>
    </row>
    <row r="706" customFormat="false" ht="30" hidden="false" customHeight="true" outlineLevel="0" collapsed="false">
      <c r="A706" s="66" t="n">
        <v>9787811099973</v>
      </c>
      <c r="B706" s="3" t="s">
        <v>1181</v>
      </c>
      <c r="C706" s="3" t="s">
        <v>1144</v>
      </c>
      <c r="D706" s="65" t="n">
        <v>39539</v>
      </c>
      <c r="E706" s="5" t="n">
        <v>25</v>
      </c>
      <c r="F706" s="3" t="s">
        <v>10</v>
      </c>
      <c r="G706" s="3" t="s">
        <v>11</v>
      </c>
    </row>
    <row r="707" customFormat="false" ht="30" hidden="false" customHeight="true" outlineLevel="0" collapsed="false">
      <c r="A707" s="66" t="n">
        <v>9787810875165</v>
      </c>
      <c r="B707" s="3" t="s">
        <v>1182</v>
      </c>
      <c r="C707" s="3" t="s">
        <v>1183</v>
      </c>
      <c r="D707" s="4" t="n">
        <v>39417</v>
      </c>
      <c r="E707" s="5" t="n">
        <v>18</v>
      </c>
      <c r="F707" s="3" t="s">
        <v>18</v>
      </c>
      <c r="G707" s="3" t="s">
        <v>11</v>
      </c>
    </row>
    <row r="708" customFormat="false" ht="30" hidden="false" customHeight="true" outlineLevel="0" collapsed="false">
      <c r="A708" s="67" t="n">
        <v>9787501439447</v>
      </c>
      <c r="B708" s="3" t="s">
        <v>1184</v>
      </c>
      <c r="C708" s="77" t="s">
        <v>1185</v>
      </c>
      <c r="D708" s="65" t="n">
        <v>39107</v>
      </c>
      <c r="E708" s="78" t="n">
        <v>10</v>
      </c>
      <c r="F708" s="79" t="s">
        <v>18</v>
      </c>
      <c r="G708" s="3" t="s">
        <v>19</v>
      </c>
    </row>
    <row r="709" customFormat="false" ht="30" hidden="false" customHeight="true" outlineLevel="0" collapsed="false">
      <c r="A709" s="74" t="s">
        <v>1186</v>
      </c>
      <c r="B709" s="74"/>
      <c r="C709" s="74"/>
      <c r="D709" s="74"/>
      <c r="E709" s="74"/>
      <c r="F709" s="74"/>
      <c r="G709" s="104"/>
    </row>
    <row r="710" customFormat="false" ht="30" hidden="false" customHeight="true" outlineLevel="0" collapsed="false">
      <c r="A710" s="67" t="s">
        <v>1187</v>
      </c>
      <c r="B710" s="3" t="s">
        <v>1188</v>
      </c>
      <c r="C710" s="77" t="s">
        <v>1189</v>
      </c>
      <c r="D710" s="90" t="n">
        <v>41944</v>
      </c>
      <c r="E710" s="78" t="n">
        <v>64</v>
      </c>
      <c r="F710" s="3" t="s">
        <v>18</v>
      </c>
      <c r="G710" s="3" t="s">
        <v>11</v>
      </c>
    </row>
    <row r="711" customFormat="false" ht="30" hidden="false" customHeight="true" outlineLevel="0" collapsed="false">
      <c r="A711" s="67" t="n">
        <v>9787501452460</v>
      </c>
      <c r="B711" s="3" t="s">
        <v>1190</v>
      </c>
      <c r="C711" s="77" t="s">
        <v>1191</v>
      </c>
      <c r="D711" s="90" t="n">
        <v>41944</v>
      </c>
      <c r="E711" s="78" t="n">
        <v>48</v>
      </c>
      <c r="F711" s="3" t="s">
        <v>10</v>
      </c>
      <c r="G711" s="3" t="s">
        <v>19</v>
      </c>
    </row>
    <row r="712" customFormat="false" ht="30" hidden="false" customHeight="true" outlineLevel="0" collapsed="false">
      <c r="A712" s="67" t="s">
        <v>1192</v>
      </c>
      <c r="B712" s="104" t="s">
        <v>1193</v>
      </c>
      <c r="C712" s="77" t="s">
        <v>707</v>
      </c>
      <c r="D712" s="90" t="n">
        <v>41730</v>
      </c>
      <c r="E712" s="78" t="n">
        <v>30</v>
      </c>
      <c r="F712" s="3" t="s">
        <v>10</v>
      </c>
      <c r="G712" s="3" t="s">
        <v>19</v>
      </c>
    </row>
    <row r="713" customFormat="false" ht="30" hidden="false" customHeight="true" outlineLevel="0" collapsed="false">
      <c r="A713" s="67" t="s">
        <v>1194</v>
      </c>
      <c r="B713" s="3" t="s">
        <v>1195</v>
      </c>
      <c r="C713" s="77" t="s">
        <v>707</v>
      </c>
      <c r="D713" s="90" t="n">
        <v>41699</v>
      </c>
      <c r="E713" s="78" t="n">
        <v>48</v>
      </c>
      <c r="F713" s="3" t="s">
        <v>10</v>
      </c>
      <c r="G713" s="3" t="s">
        <v>19</v>
      </c>
    </row>
    <row r="714" customFormat="false" ht="30" hidden="false" customHeight="true" outlineLevel="0" collapsed="false">
      <c r="A714" s="68" t="s">
        <v>1196</v>
      </c>
      <c r="B714" s="69" t="s">
        <v>1197</v>
      </c>
      <c r="C714" s="69" t="s">
        <v>1198</v>
      </c>
      <c r="D714" s="68" t="s">
        <v>854</v>
      </c>
      <c r="E714" s="70" t="n">
        <v>55</v>
      </c>
      <c r="F714" s="69" t="s">
        <v>18</v>
      </c>
      <c r="G714" s="69" t="s">
        <v>11</v>
      </c>
    </row>
    <row r="715" customFormat="false" ht="30" hidden="false" customHeight="true" outlineLevel="0" collapsed="false">
      <c r="A715" s="56" t="n">
        <v>9787565311567</v>
      </c>
      <c r="B715" s="9" t="s">
        <v>1199</v>
      </c>
      <c r="C715" s="9" t="s">
        <v>1107</v>
      </c>
      <c r="D715" s="71" t="n">
        <v>41275</v>
      </c>
      <c r="E715" s="59" t="n">
        <v>88</v>
      </c>
      <c r="F715" s="59" t="s">
        <v>18</v>
      </c>
      <c r="G715" s="9" t="s">
        <v>11</v>
      </c>
    </row>
    <row r="716" customFormat="false" ht="30" hidden="false" customHeight="true" outlineLevel="0" collapsed="false">
      <c r="A716" s="66" t="n">
        <v>9787565306631</v>
      </c>
      <c r="B716" s="3" t="s">
        <v>1200</v>
      </c>
      <c r="C716" s="3" t="s">
        <v>1201</v>
      </c>
      <c r="D716" s="65" t="n">
        <v>40909</v>
      </c>
      <c r="E716" s="84" t="n">
        <v>25</v>
      </c>
      <c r="F716" s="3" t="s">
        <v>18</v>
      </c>
      <c r="G716" s="3" t="s">
        <v>11</v>
      </c>
    </row>
    <row r="717" customFormat="false" ht="30" hidden="false" customHeight="true" outlineLevel="0" collapsed="false">
      <c r="A717" s="66" t="n">
        <v>9787501449163</v>
      </c>
      <c r="B717" s="104" t="s">
        <v>1202</v>
      </c>
      <c r="C717" s="3" t="s">
        <v>707</v>
      </c>
      <c r="D717" s="65" t="n">
        <v>40878</v>
      </c>
      <c r="E717" s="5" t="n">
        <v>30</v>
      </c>
      <c r="F717" s="3" t="s">
        <v>10</v>
      </c>
      <c r="G717" s="3" t="s">
        <v>19</v>
      </c>
    </row>
    <row r="718" customFormat="false" ht="30" hidden="false" customHeight="true" outlineLevel="0" collapsed="false">
      <c r="A718" s="67" t="s">
        <v>1203</v>
      </c>
      <c r="B718" s="3" t="s">
        <v>1204</v>
      </c>
      <c r="C718" s="77" t="s">
        <v>1205</v>
      </c>
      <c r="D718" s="90" t="n">
        <v>40878</v>
      </c>
      <c r="E718" s="78" t="n">
        <v>45</v>
      </c>
      <c r="F718" s="3" t="s">
        <v>10</v>
      </c>
      <c r="G718" s="3" t="s">
        <v>19</v>
      </c>
    </row>
    <row r="719" customFormat="false" ht="30" hidden="false" customHeight="true" outlineLevel="0" collapsed="false">
      <c r="A719" s="66" t="n">
        <v>9787565304613</v>
      </c>
      <c r="B719" s="3" t="s">
        <v>1206</v>
      </c>
      <c r="C719" s="3" t="s">
        <v>842</v>
      </c>
      <c r="D719" s="4" t="n">
        <v>40725</v>
      </c>
      <c r="E719" s="5" t="n">
        <v>30</v>
      </c>
      <c r="F719" s="3" t="s">
        <v>18</v>
      </c>
      <c r="G719" s="3" t="s">
        <v>11</v>
      </c>
    </row>
    <row r="720" customFormat="false" ht="30" hidden="false" customHeight="true" outlineLevel="0" collapsed="false">
      <c r="A720" s="66" t="n">
        <v>9787811096323</v>
      </c>
      <c r="B720" s="3" t="s">
        <v>1188</v>
      </c>
      <c r="C720" s="3" t="s">
        <v>1207</v>
      </c>
      <c r="D720" s="4" t="n">
        <v>40575</v>
      </c>
      <c r="E720" s="84" t="n">
        <v>22</v>
      </c>
      <c r="F720" s="3" t="s">
        <v>18</v>
      </c>
      <c r="G720" s="3" t="s">
        <v>11</v>
      </c>
    </row>
    <row r="721" customFormat="false" ht="30" hidden="false" customHeight="true" outlineLevel="0" collapsed="false">
      <c r="A721" s="67" t="n">
        <v>9787501448067</v>
      </c>
      <c r="B721" s="3" t="s">
        <v>1208</v>
      </c>
      <c r="C721" s="77" t="s">
        <v>1205</v>
      </c>
      <c r="D721" s="90" t="n">
        <v>40513</v>
      </c>
      <c r="E721" s="78" t="n">
        <v>45</v>
      </c>
      <c r="F721" s="3" t="s">
        <v>10</v>
      </c>
      <c r="G721" s="3" t="s">
        <v>19</v>
      </c>
    </row>
    <row r="722" customFormat="false" ht="30" hidden="false" customHeight="true" outlineLevel="0" collapsed="false">
      <c r="A722" s="67" t="s">
        <v>1209</v>
      </c>
      <c r="B722" s="104" t="s">
        <v>1210</v>
      </c>
      <c r="C722" s="77" t="s">
        <v>1205</v>
      </c>
      <c r="D722" s="90" t="n">
        <v>40513</v>
      </c>
      <c r="E722" s="78" t="n">
        <v>30</v>
      </c>
      <c r="F722" s="3" t="s">
        <v>10</v>
      </c>
      <c r="G722" s="3" t="s">
        <v>19</v>
      </c>
    </row>
    <row r="723" customFormat="false" ht="30" hidden="false" customHeight="true" outlineLevel="0" collapsed="false">
      <c r="A723" s="67" t="s">
        <v>1211</v>
      </c>
      <c r="B723" s="104" t="s">
        <v>1212</v>
      </c>
      <c r="C723" s="77" t="s">
        <v>1205</v>
      </c>
      <c r="D723" s="90" t="n">
        <v>40118</v>
      </c>
      <c r="E723" s="78" t="n">
        <v>30</v>
      </c>
      <c r="F723" s="3" t="s">
        <v>10</v>
      </c>
      <c r="G723" s="3" t="s">
        <v>19</v>
      </c>
    </row>
    <row r="724" customFormat="false" ht="30" hidden="false" customHeight="true" outlineLevel="0" collapsed="false">
      <c r="A724" s="67" t="s">
        <v>1213</v>
      </c>
      <c r="B724" s="3" t="s">
        <v>1214</v>
      </c>
      <c r="C724" s="77" t="s">
        <v>1205</v>
      </c>
      <c r="D724" s="90" t="n">
        <v>40118</v>
      </c>
      <c r="E724" s="78" t="n">
        <v>45</v>
      </c>
      <c r="F724" s="3" t="s">
        <v>10</v>
      </c>
      <c r="G724" s="3" t="s">
        <v>19</v>
      </c>
    </row>
    <row r="725" customFormat="false" ht="30" hidden="false" customHeight="true" outlineLevel="0" collapsed="false">
      <c r="A725" s="67" t="n">
        <v>9787501444861</v>
      </c>
      <c r="B725" s="3" t="s">
        <v>1215</v>
      </c>
      <c r="C725" s="77" t="s">
        <v>1216</v>
      </c>
      <c r="D725" s="65" t="n">
        <v>40000</v>
      </c>
      <c r="E725" s="78" t="n">
        <v>20</v>
      </c>
      <c r="F725" s="79" t="s">
        <v>18</v>
      </c>
      <c r="G725" s="3" t="s">
        <v>19</v>
      </c>
    </row>
    <row r="726" customFormat="false" ht="30" hidden="false" customHeight="true" outlineLevel="0" collapsed="false">
      <c r="A726" s="66" t="n">
        <v>9787811395853</v>
      </c>
      <c r="B726" s="3" t="s">
        <v>1217</v>
      </c>
      <c r="C726" s="3" t="s">
        <v>1218</v>
      </c>
      <c r="D726" s="65" t="n">
        <v>39995</v>
      </c>
      <c r="E726" s="5" t="n">
        <v>20</v>
      </c>
      <c r="F726" s="3" t="s">
        <v>10</v>
      </c>
      <c r="G726" s="3" t="s">
        <v>11</v>
      </c>
    </row>
    <row r="727" customFormat="false" ht="30" hidden="false" customHeight="true" outlineLevel="0" collapsed="false">
      <c r="A727" s="67" t="n">
        <v>9787501421534</v>
      </c>
      <c r="B727" s="3" t="s">
        <v>1188</v>
      </c>
      <c r="C727" s="77" t="s">
        <v>1047</v>
      </c>
      <c r="D727" s="65" t="n">
        <v>39804</v>
      </c>
      <c r="E727" s="78" t="n">
        <v>12.5</v>
      </c>
      <c r="F727" s="79" t="s">
        <v>18</v>
      </c>
      <c r="G727" s="3" t="s">
        <v>19</v>
      </c>
      <c r="H727" s="73"/>
    </row>
    <row r="728" customFormat="false" ht="30" hidden="false" customHeight="true" outlineLevel="0" collapsed="false">
      <c r="A728" s="66" t="n">
        <v>9787811392494</v>
      </c>
      <c r="B728" s="3" t="s">
        <v>1219</v>
      </c>
      <c r="C728" s="3" t="s">
        <v>1220</v>
      </c>
      <c r="D728" s="65" t="n">
        <v>39722</v>
      </c>
      <c r="E728" s="84" t="n">
        <v>25</v>
      </c>
      <c r="F728" s="3" t="s">
        <v>18</v>
      </c>
      <c r="G728" s="3" t="s">
        <v>11</v>
      </c>
      <c r="H728" s="73"/>
    </row>
    <row r="729" customFormat="false" ht="30" hidden="false" customHeight="true" outlineLevel="0" collapsed="false">
      <c r="A729" s="67" t="s">
        <v>1221</v>
      </c>
      <c r="B729" s="3" t="s">
        <v>1222</v>
      </c>
      <c r="C729" s="77" t="s">
        <v>1205</v>
      </c>
      <c r="D729" s="90" t="n">
        <v>39722</v>
      </c>
      <c r="E729" s="78" t="n">
        <v>45</v>
      </c>
      <c r="F729" s="3" t="s">
        <v>10</v>
      </c>
      <c r="G729" s="3" t="s">
        <v>19</v>
      </c>
      <c r="H729" s="73"/>
    </row>
    <row r="730" customFormat="false" ht="30" hidden="false" customHeight="true" outlineLevel="0" collapsed="false">
      <c r="A730" s="66" t="n">
        <v>9787811390629</v>
      </c>
      <c r="B730" s="3" t="s">
        <v>1223</v>
      </c>
      <c r="C730" s="3" t="s">
        <v>707</v>
      </c>
      <c r="D730" s="4" t="n">
        <v>39569</v>
      </c>
      <c r="E730" s="5" t="n">
        <v>48</v>
      </c>
      <c r="F730" s="3" t="s">
        <v>18</v>
      </c>
      <c r="G730" s="3" t="s">
        <v>11</v>
      </c>
      <c r="H730" s="73"/>
    </row>
    <row r="731" customFormat="false" ht="30" hidden="false" customHeight="true" outlineLevel="0" collapsed="false">
      <c r="A731" s="67" t="n">
        <v>9787501438129</v>
      </c>
      <c r="B731" s="3" t="s">
        <v>1224</v>
      </c>
      <c r="C731" s="77" t="s">
        <v>1225</v>
      </c>
      <c r="D731" s="90" t="n">
        <v>38961</v>
      </c>
      <c r="E731" s="78" t="n">
        <v>45</v>
      </c>
      <c r="F731" s="3" t="s">
        <v>10</v>
      </c>
      <c r="G731" s="3" t="s">
        <v>19</v>
      </c>
    </row>
    <row r="732" customFormat="false" ht="30" hidden="false" customHeight="true" outlineLevel="0" collapsed="false">
      <c r="A732" s="66" t="n">
        <v>9787811093247</v>
      </c>
      <c r="B732" s="3" t="s">
        <v>1226</v>
      </c>
      <c r="C732" s="3" t="s">
        <v>1227</v>
      </c>
      <c r="D732" s="65" t="n">
        <v>38765</v>
      </c>
      <c r="E732" s="5" t="n">
        <v>24</v>
      </c>
      <c r="F732" s="3" t="s">
        <v>18</v>
      </c>
      <c r="G732" s="3" t="s">
        <v>11</v>
      </c>
    </row>
    <row r="733" customFormat="false" ht="30" hidden="false" customHeight="true" outlineLevel="0" collapsed="false">
      <c r="A733" s="66" t="n">
        <v>9787810118408</v>
      </c>
      <c r="B733" s="3" t="s">
        <v>1188</v>
      </c>
      <c r="C733" s="3" t="s">
        <v>239</v>
      </c>
      <c r="D733" s="4" t="n">
        <v>38749</v>
      </c>
      <c r="E733" s="84" t="n">
        <v>18</v>
      </c>
      <c r="F733" s="3" t="s">
        <v>18</v>
      </c>
      <c r="G733" s="3" t="s">
        <v>11</v>
      </c>
    </row>
    <row r="734" customFormat="false" ht="30" hidden="false" customHeight="true" outlineLevel="0" collapsed="false">
      <c r="A734" s="67" t="n">
        <v>9787501435142</v>
      </c>
      <c r="B734" s="3" t="s">
        <v>1228</v>
      </c>
      <c r="C734" s="77" t="s">
        <v>1225</v>
      </c>
      <c r="D734" s="90" t="n">
        <v>38626</v>
      </c>
      <c r="E734" s="78" t="n">
        <v>41</v>
      </c>
      <c r="F734" s="3" t="s">
        <v>10</v>
      </c>
      <c r="G734" s="3" t="s">
        <v>19</v>
      </c>
    </row>
    <row r="735" customFormat="false" ht="30" hidden="false" customHeight="true" outlineLevel="0" collapsed="false">
      <c r="A735" s="67" t="n">
        <v>9787810879262</v>
      </c>
      <c r="B735" s="3" t="s">
        <v>1229</v>
      </c>
      <c r="C735" s="77" t="s">
        <v>1230</v>
      </c>
      <c r="D735" s="90" t="n">
        <v>38443</v>
      </c>
      <c r="E735" s="78" t="n">
        <v>30</v>
      </c>
      <c r="F735" s="3" t="s">
        <v>10</v>
      </c>
      <c r="G735" s="3" t="s">
        <v>11</v>
      </c>
    </row>
    <row r="736" customFormat="false" ht="30" hidden="false" customHeight="true" outlineLevel="0" collapsed="false">
      <c r="A736" s="74" t="s">
        <v>1231</v>
      </c>
      <c r="B736" s="74"/>
      <c r="C736" s="74"/>
      <c r="D736" s="74"/>
      <c r="E736" s="74"/>
      <c r="F736" s="74"/>
      <c r="G736" s="104"/>
    </row>
    <row r="737" customFormat="false" ht="30" hidden="false" customHeight="true" outlineLevel="0" collapsed="false">
      <c r="A737" s="67" t="n">
        <v>9787501449620</v>
      </c>
      <c r="B737" s="3" t="s">
        <v>1232</v>
      </c>
      <c r="C737" s="77" t="s">
        <v>1233</v>
      </c>
      <c r="D737" s="65" t="n">
        <v>40940</v>
      </c>
      <c r="E737" s="78" t="n">
        <v>50</v>
      </c>
      <c r="F737" s="79" t="s">
        <v>18</v>
      </c>
      <c r="G737" s="3" t="s">
        <v>19</v>
      </c>
    </row>
    <row r="738" customFormat="false" ht="30" hidden="false" customHeight="true" outlineLevel="0" collapsed="false">
      <c r="A738" s="67" t="n">
        <v>9787501445103</v>
      </c>
      <c r="B738" s="3" t="s">
        <v>1234</v>
      </c>
      <c r="C738" s="77" t="s">
        <v>1235</v>
      </c>
      <c r="D738" s="65" t="n">
        <v>40940</v>
      </c>
      <c r="E738" s="78" t="n">
        <v>26</v>
      </c>
      <c r="F738" s="79" t="s">
        <v>18</v>
      </c>
      <c r="G738" s="3" t="s">
        <v>19</v>
      </c>
    </row>
    <row r="739" customFormat="false" ht="30" hidden="false" customHeight="true" outlineLevel="0" collapsed="false">
      <c r="A739" s="66" t="n">
        <v>9787565304682</v>
      </c>
      <c r="B739" s="3" t="s">
        <v>1236</v>
      </c>
      <c r="C739" s="3" t="s">
        <v>1237</v>
      </c>
      <c r="D739" s="65" t="n">
        <v>40725</v>
      </c>
      <c r="E739" s="84" t="n">
        <v>42</v>
      </c>
      <c r="F739" s="3" t="s">
        <v>18</v>
      </c>
      <c r="G739" s="3" t="s">
        <v>11</v>
      </c>
    </row>
    <row r="740" customFormat="false" ht="30" hidden="false" customHeight="true" outlineLevel="0" collapsed="false">
      <c r="A740" s="67" t="n">
        <v>9787501448494</v>
      </c>
      <c r="B740" s="3" t="s">
        <v>1238</v>
      </c>
      <c r="C740" s="77" t="s">
        <v>1239</v>
      </c>
      <c r="D740" s="65" t="n">
        <v>40603</v>
      </c>
      <c r="E740" s="78" t="n">
        <v>30</v>
      </c>
      <c r="F740" s="79" t="s">
        <v>18</v>
      </c>
      <c r="G740" s="3" t="s">
        <v>19</v>
      </c>
    </row>
    <row r="741" customFormat="false" ht="30" hidden="false" customHeight="true" outlineLevel="0" collapsed="false">
      <c r="A741" s="66" t="n">
        <v>9787811096415</v>
      </c>
      <c r="B741" s="3" t="s">
        <v>1240</v>
      </c>
      <c r="C741" s="3" t="s">
        <v>1241</v>
      </c>
      <c r="D741" s="4" t="n">
        <v>40575</v>
      </c>
      <c r="E741" s="84" t="n">
        <v>28</v>
      </c>
      <c r="F741" s="3" t="s">
        <v>18</v>
      </c>
      <c r="G741" s="3" t="s">
        <v>11</v>
      </c>
    </row>
    <row r="742" customFormat="false" ht="30" hidden="false" customHeight="true" outlineLevel="0" collapsed="false">
      <c r="A742" s="66" t="n">
        <v>9787811398212</v>
      </c>
      <c r="B742" s="3" t="s">
        <v>1242</v>
      </c>
      <c r="C742" s="3" t="s">
        <v>1243</v>
      </c>
      <c r="D742" s="65" t="n">
        <v>40391</v>
      </c>
      <c r="E742" s="5" t="n">
        <v>25</v>
      </c>
      <c r="F742" s="3" t="s">
        <v>10</v>
      </c>
      <c r="G742" s="3" t="s">
        <v>11</v>
      </c>
    </row>
    <row r="743" customFormat="false" ht="30" hidden="false" customHeight="true" outlineLevel="0" collapsed="false">
      <c r="A743" s="66" t="n">
        <v>9787811398052</v>
      </c>
      <c r="B743" s="3" t="s">
        <v>1234</v>
      </c>
      <c r="C743" s="3" t="s">
        <v>1244</v>
      </c>
      <c r="D743" s="65" t="n">
        <v>40118</v>
      </c>
      <c r="E743" s="84" t="n">
        <v>25</v>
      </c>
      <c r="F743" s="3" t="s">
        <v>18</v>
      </c>
      <c r="G743" s="3" t="s">
        <v>11</v>
      </c>
    </row>
    <row r="744" customFormat="false" ht="30" hidden="false" customHeight="true" outlineLevel="0" collapsed="false">
      <c r="A744" s="66" t="n">
        <v>9787811392500</v>
      </c>
      <c r="B744" s="3" t="s">
        <v>1245</v>
      </c>
      <c r="C744" s="3" t="s">
        <v>1246</v>
      </c>
      <c r="D744" s="4" t="n">
        <v>39814</v>
      </c>
      <c r="E744" s="5" t="n">
        <v>23</v>
      </c>
      <c r="F744" s="3" t="s">
        <v>10</v>
      </c>
      <c r="G744" s="3" t="s">
        <v>11</v>
      </c>
    </row>
    <row r="745" customFormat="false" ht="30" hidden="false" customHeight="true" outlineLevel="0" collapsed="false">
      <c r="A745" s="66" t="s">
        <v>1247</v>
      </c>
      <c r="B745" s="101" t="s">
        <v>1248</v>
      </c>
      <c r="C745" s="3" t="s">
        <v>1107</v>
      </c>
      <c r="D745" s="4" t="n">
        <v>39630</v>
      </c>
      <c r="E745" s="102" t="n">
        <v>36</v>
      </c>
      <c r="F745" s="3" t="s">
        <v>18</v>
      </c>
      <c r="G745" s="3" t="s">
        <v>11</v>
      </c>
    </row>
    <row r="746" customFormat="false" ht="30" hidden="false" customHeight="true" outlineLevel="0" collapsed="false">
      <c r="A746" s="67" t="n">
        <v>9787501442362</v>
      </c>
      <c r="B746" s="3" t="s">
        <v>1249</v>
      </c>
      <c r="C746" s="77" t="s">
        <v>1250</v>
      </c>
      <c r="D746" s="65" t="n">
        <v>39591</v>
      </c>
      <c r="E746" s="78" t="n">
        <v>35</v>
      </c>
      <c r="F746" s="79" t="s">
        <v>18</v>
      </c>
      <c r="G746" s="3" t="s">
        <v>19</v>
      </c>
    </row>
    <row r="747" customFormat="false" ht="30" hidden="false" customHeight="true" outlineLevel="0" collapsed="false">
      <c r="A747" s="66" t="n">
        <v>9787811096231</v>
      </c>
      <c r="B747" s="3" t="s">
        <v>1251</v>
      </c>
      <c r="C747" s="3" t="s">
        <v>1246</v>
      </c>
      <c r="D747" s="4" t="n">
        <v>39569</v>
      </c>
      <c r="E747" s="5" t="n">
        <v>16</v>
      </c>
      <c r="F747" s="3" t="s">
        <v>10</v>
      </c>
      <c r="G747" s="3" t="s">
        <v>11</v>
      </c>
    </row>
    <row r="748" customFormat="false" ht="30" hidden="false" customHeight="true" outlineLevel="0" collapsed="false">
      <c r="A748" s="66" t="n">
        <v>9787811098624</v>
      </c>
      <c r="B748" s="3" t="s">
        <v>1252</v>
      </c>
      <c r="C748" s="3" t="s">
        <v>1246</v>
      </c>
      <c r="D748" s="4" t="n">
        <v>39417</v>
      </c>
      <c r="E748" s="5" t="n">
        <v>21</v>
      </c>
      <c r="F748" s="3" t="s">
        <v>10</v>
      </c>
      <c r="G748" s="3" t="s">
        <v>11</v>
      </c>
    </row>
    <row r="749" customFormat="false" ht="30" hidden="false" customHeight="true" outlineLevel="0" collapsed="false">
      <c r="A749" s="66" t="n">
        <v>9787811094923</v>
      </c>
      <c r="B749" s="3" t="s">
        <v>1253</v>
      </c>
      <c r="C749" s="3" t="s">
        <v>1254</v>
      </c>
      <c r="D749" s="4" t="n">
        <v>38991</v>
      </c>
      <c r="E749" s="5" t="n">
        <v>30</v>
      </c>
      <c r="F749" s="3" t="s">
        <v>10</v>
      </c>
      <c r="G749" s="3" t="s">
        <v>11</v>
      </c>
    </row>
    <row r="750" customFormat="false" ht="30" hidden="false" customHeight="true" outlineLevel="0" collapsed="false">
      <c r="A750" s="66" t="n">
        <v>9787811094466</v>
      </c>
      <c r="B750" s="3" t="s">
        <v>1255</v>
      </c>
      <c r="C750" s="3" t="s">
        <v>1254</v>
      </c>
      <c r="D750" s="65" t="n">
        <v>38961</v>
      </c>
      <c r="E750" s="5" t="n">
        <v>20</v>
      </c>
      <c r="F750" s="3" t="s">
        <v>10</v>
      </c>
      <c r="G750" s="3" t="s">
        <v>11</v>
      </c>
    </row>
    <row r="751" customFormat="false" ht="30" hidden="false" customHeight="true" outlineLevel="0" collapsed="false">
      <c r="A751" s="66" t="n">
        <v>9787810879286</v>
      </c>
      <c r="B751" s="3" t="s">
        <v>1256</v>
      </c>
      <c r="C751" s="4" t="s">
        <v>1257</v>
      </c>
      <c r="D751" s="4" t="n">
        <v>38322</v>
      </c>
      <c r="E751" s="5" t="n">
        <v>32</v>
      </c>
      <c r="F751" s="3" t="s">
        <v>18</v>
      </c>
      <c r="G751" s="3" t="s">
        <v>11</v>
      </c>
    </row>
    <row r="752" customFormat="false" ht="30" hidden="false" customHeight="true" outlineLevel="0" collapsed="false">
      <c r="A752" s="66" t="n">
        <v>9787810593748</v>
      </c>
      <c r="B752" s="3" t="s">
        <v>1258</v>
      </c>
      <c r="C752" s="3" t="s">
        <v>1259</v>
      </c>
      <c r="D752" s="4" t="n">
        <v>38169</v>
      </c>
      <c r="E752" s="5" t="n">
        <v>18</v>
      </c>
      <c r="F752" s="3" t="s">
        <v>18</v>
      </c>
      <c r="G752" s="3" t="s">
        <v>11</v>
      </c>
    </row>
    <row r="753" customFormat="false" ht="30" hidden="false" customHeight="true" outlineLevel="0" collapsed="false">
      <c r="A753" s="74" t="s">
        <v>1260</v>
      </c>
      <c r="B753" s="74"/>
      <c r="C753" s="74"/>
      <c r="D753" s="74"/>
      <c r="E753" s="74"/>
      <c r="F753" s="74"/>
      <c r="G753" s="104"/>
    </row>
    <row r="754" customFormat="false" ht="30" hidden="false" customHeight="true" outlineLevel="0" collapsed="false">
      <c r="A754" s="85" t="n">
        <v>9787565314438</v>
      </c>
      <c r="B754" s="9" t="s">
        <v>1261</v>
      </c>
      <c r="C754" s="9" t="s">
        <v>1262</v>
      </c>
      <c r="D754" s="10" t="n">
        <v>41609</v>
      </c>
      <c r="E754" s="11" t="n">
        <v>40</v>
      </c>
      <c r="F754" s="30" t="s">
        <v>10</v>
      </c>
      <c r="G754" s="12" t="s">
        <v>11</v>
      </c>
    </row>
    <row r="755" customFormat="false" ht="30" hidden="false" customHeight="true" outlineLevel="0" collapsed="false">
      <c r="A755" s="66" t="n">
        <v>9787811398946</v>
      </c>
      <c r="B755" s="3" t="s">
        <v>1263</v>
      </c>
      <c r="C755" s="3" t="s">
        <v>1264</v>
      </c>
      <c r="D755" s="65" t="n">
        <v>40940</v>
      </c>
      <c r="E755" s="5" t="n">
        <v>28</v>
      </c>
      <c r="F755" s="3" t="s">
        <v>10</v>
      </c>
      <c r="G755" s="3" t="s">
        <v>11</v>
      </c>
    </row>
    <row r="756" customFormat="false" ht="30" hidden="false" customHeight="true" outlineLevel="0" collapsed="false">
      <c r="A756" s="66" t="n">
        <v>9787565306044</v>
      </c>
      <c r="B756" s="3" t="s">
        <v>1265</v>
      </c>
      <c r="C756" s="77" t="s">
        <v>1266</v>
      </c>
      <c r="D756" s="65" t="n">
        <v>40787</v>
      </c>
      <c r="E756" s="78" t="n">
        <v>30</v>
      </c>
      <c r="F756" s="3" t="s">
        <v>18</v>
      </c>
      <c r="G756" s="3" t="s">
        <v>11</v>
      </c>
    </row>
    <row r="757" customFormat="false" ht="30" hidden="false" customHeight="true" outlineLevel="0" collapsed="false">
      <c r="A757" s="66" t="n">
        <v>9787565303890</v>
      </c>
      <c r="B757" s="3" t="s">
        <v>1267</v>
      </c>
      <c r="C757" s="3" t="s">
        <v>1144</v>
      </c>
      <c r="D757" s="65" t="n">
        <v>40634</v>
      </c>
      <c r="E757" s="5" t="n">
        <v>24</v>
      </c>
      <c r="F757" s="3" t="s">
        <v>18</v>
      </c>
      <c r="G757" s="3" t="s">
        <v>11</v>
      </c>
    </row>
    <row r="758" customFormat="false" ht="30" hidden="false" customHeight="true" outlineLevel="0" collapsed="false">
      <c r="A758" s="66" t="n">
        <v>9787565300981</v>
      </c>
      <c r="B758" s="3" t="s">
        <v>1268</v>
      </c>
      <c r="C758" s="77" t="s">
        <v>1269</v>
      </c>
      <c r="D758" s="65" t="n">
        <v>40360</v>
      </c>
      <c r="E758" s="78" t="n">
        <v>40</v>
      </c>
      <c r="F758" s="3" t="s">
        <v>18</v>
      </c>
      <c r="G758" s="3" t="s">
        <v>11</v>
      </c>
    </row>
    <row r="759" customFormat="false" ht="30" hidden="false" customHeight="true" outlineLevel="0" collapsed="false">
      <c r="A759" s="66" t="n">
        <v>9787811391046</v>
      </c>
      <c r="B759" s="3" t="s">
        <v>1270</v>
      </c>
      <c r="C759" s="3" t="s">
        <v>1271</v>
      </c>
      <c r="D759" s="65" t="n">
        <v>39569</v>
      </c>
      <c r="E759" s="5" t="n">
        <v>30</v>
      </c>
      <c r="F759" s="3" t="s">
        <v>10</v>
      </c>
      <c r="G759" s="3" t="s">
        <v>11</v>
      </c>
    </row>
    <row r="760" customFormat="false" ht="30" hidden="false" customHeight="true" outlineLevel="0" collapsed="false">
      <c r="A760" s="66" t="n">
        <v>9787811098754</v>
      </c>
      <c r="B760" s="3" t="s">
        <v>1272</v>
      </c>
      <c r="C760" s="3" t="s">
        <v>1273</v>
      </c>
      <c r="D760" s="4" t="n">
        <v>39386</v>
      </c>
      <c r="E760" s="5" t="n">
        <v>22</v>
      </c>
      <c r="F760" s="3" t="s">
        <v>10</v>
      </c>
      <c r="G760" s="3" t="s">
        <v>11</v>
      </c>
    </row>
    <row r="761" customFormat="false" ht="30" hidden="false" customHeight="true" outlineLevel="0" collapsed="false">
      <c r="A761" s="66" t="n">
        <v>9787811093902</v>
      </c>
      <c r="B761" s="3" t="s">
        <v>1274</v>
      </c>
      <c r="C761" s="3" t="s">
        <v>1275</v>
      </c>
      <c r="D761" s="4" t="n">
        <v>38838</v>
      </c>
      <c r="E761" s="5" t="n">
        <v>26</v>
      </c>
      <c r="F761" s="3" t="s">
        <v>18</v>
      </c>
      <c r="G761" s="3" t="s">
        <v>11</v>
      </c>
    </row>
    <row r="762" customFormat="false" ht="30" hidden="false" customHeight="true" outlineLevel="0" collapsed="false">
      <c r="A762" s="74" t="s">
        <v>1276</v>
      </c>
      <c r="B762" s="74"/>
      <c r="C762" s="74"/>
      <c r="D762" s="74"/>
      <c r="E762" s="74"/>
      <c r="F762" s="74"/>
      <c r="G762" s="104"/>
    </row>
    <row r="763" customFormat="false" ht="30" hidden="false" customHeight="true" outlineLevel="0" collapsed="false">
      <c r="A763" s="75" t="s">
        <v>1277</v>
      </c>
      <c r="B763" s="75"/>
      <c r="C763" s="75"/>
      <c r="D763" s="75"/>
      <c r="E763" s="75"/>
      <c r="F763" s="75"/>
      <c r="G763" s="104"/>
    </row>
    <row r="764" customFormat="false" ht="30" hidden="false" customHeight="true" outlineLevel="0" collapsed="false">
      <c r="A764" s="66" t="s">
        <v>1278</v>
      </c>
      <c r="B764" s="3" t="s">
        <v>1279</v>
      </c>
      <c r="C764" s="3" t="s">
        <v>1280</v>
      </c>
      <c r="D764" s="4" t="n">
        <v>41885</v>
      </c>
      <c r="E764" s="5" t="n">
        <v>66</v>
      </c>
      <c r="F764" s="3" t="s">
        <v>10</v>
      </c>
      <c r="G764" s="3" t="s">
        <v>11</v>
      </c>
    </row>
    <row r="765" customFormat="false" ht="30" hidden="false" customHeight="true" outlineLevel="0" collapsed="false">
      <c r="A765" s="66" t="s">
        <v>1281</v>
      </c>
      <c r="B765" s="3" t="s">
        <v>1282</v>
      </c>
      <c r="C765" s="3" t="s">
        <v>1283</v>
      </c>
      <c r="D765" s="4" t="n">
        <v>41883</v>
      </c>
      <c r="E765" s="5" t="n">
        <v>55</v>
      </c>
      <c r="F765" s="3" t="s">
        <v>10</v>
      </c>
      <c r="G765" s="3" t="s">
        <v>19</v>
      </c>
      <c r="H765" s="73"/>
    </row>
    <row r="766" customFormat="false" ht="30" hidden="false" customHeight="true" outlineLevel="0" collapsed="false">
      <c r="A766" s="66" t="s">
        <v>1284</v>
      </c>
      <c r="B766" s="3" t="s">
        <v>1285</v>
      </c>
      <c r="C766" s="3" t="s">
        <v>1286</v>
      </c>
      <c r="D766" s="4" t="n">
        <v>41699</v>
      </c>
      <c r="E766" s="5" t="n">
        <v>66</v>
      </c>
      <c r="F766" s="3" t="s">
        <v>18</v>
      </c>
      <c r="G766" s="3" t="s">
        <v>11</v>
      </c>
      <c r="H766" s="73"/>
    </row>
    <row r="767" customFormat="false" ht="30" hidden="false" customHeight="true" outlineLevel="0" collapsed="false">
      <c r="A767" s="66" t="n">
        <v>9787565314056</v>
      </c>
      <c r="B767" s="3" t="s">
        <v>1287</v>
      </c>
      <c r="C767" s="3" t="s">
        <v>1288</v>
      </c>
      <c r="D767" s="4" t="n">
        <v>41518</v>
      </c>
      <c r="E767" s="5" t="n">
        <v>48</v>
      </c>
      <c r="F767" s="3" t="s">
        <v>10</v>
      </c>
      <c r="G767" s="3" t="s">
        <v>11</v>
      </c>
    </row>
    <row r="768" customFormat="false" ht="30" hidden="false" customHeight="true" outlineLevel="0" collapsed="false">
      <c r="A768" s="66" t="n">
        <v>9787811395181</v>
      </c>
      <c r="B768" s="3" t="s">
        <v>1289</v>
      </c>
      <c r="C768" s="3" t="s">
        <v>1156</v>
      </c>
      <c r="D768" s="4" t="n">
        <v>41091</v>
      </c>
      <c r="E768" s="5" t="n">
        <v>25</v>
      </c>
      <c r="F768" s="3" t="s">
        <v>18</v>
      </c>
      <c r="G768" s="3" t="s">
        <v>11</v>
      </c>
    </row>
    <row r="769" customFormat="false" ht="30" hidden="false" customHeight="true" outlineLevel="0" collapsed="false">
      <c r="A769" s="66" t="n">
        <v>9787811098372</v>
      </c>
      <c r="B769" s="3" t="s">
        <v>1289</v>
      </c>
      <c r="C769" s="3" t="s">
        <v>1290</v>
      </c>
      <c r="D769" s="65" t="n">
        <v>41091</v>
      </c>
      <c r="E769" s="84" t="n">
        <v>33</v>
      </c>
      <c r="F769" s="3" t="s">
        <v>18</v>
      </c>
      <c r="G769" s="3" t="s">
        <v>11</v>
      </c>
    </row>
    <row r="770" customFormat="false" ht="30" hidden="false" customHeight="true" outlineLevel="0" collapsed="false">
      <c r="A770" s="67" t="n">
        <v>9787501421565</v>
      </c>
      <c r="B770" s="3" t="s">
        <v>1291</v>
      </c>
      <c r="C770" s="77" t="s">
        <v>1047</v>
      </c>
      <c r="D770" s="65" t="n">
        <v>40148</v>
      </c>
      <c r="E770" s="78" t="n">
        <v>23</v>
      </c>
      <c r="F770" s="79" t="s">
        <v>18</v>
      </c>
      <c r="G770" s="3" t="s">
        <v>19</v>
      </c>
    </row>
    <row r="771" customFormat="false" ht="30" hidden="false" customHeight="true" outlineLevel="0" collapsed="false">
      <c r="A771" s="66" t="n">
        <v>9787810876926</v>
      </c>
      <c r="B771" s="3" t="s">
        <v>1292</v>
      </c>
      <c r="C771" s="3" t="s">
        <v>441</v>
      </c>
      <c r="D771" s="4" t="n">
        <v>39995</v>
      </c>
      <c r="E771" s="84" t="n">
        <v>29</v>
      </c>
      <c r="F771" s="3" t="s">
        <v>18</v>
      </c>
      <c r="G771" s="3" t="s">
        <v>11</v>
      </c>
    </row>
    <row r="772" customFormat="false" ht="30" hidden="false" customHeight="true" outlineLevel="0" collapsed="false">
      <c r="A772" s="66" t="n">
        <v>9787811391282</v>
      </c>
      <c r="B772" s="3" t="s">
        <v>1293</v>
      </c>
      <c r="C772" s="3" t="s">
        <v>1294</v>
      </c>
      <c r="D772" s="4" t="n">
        <v>39600</v>
      </c>
      <c r="E772" s="5" t="n">
        <v>35</v>
      </c>
      <c r="F772" s="3" t="s">
        <v>18</v>
      </c>
      <c r="G772" s="3" t="s">
        <v>11</v>
      </c>
      <c r="H772" s="73"/>
    </row>
    <row r="773" customFormat="false" ht="30" hidden="false" customHeight="true" outlineLevel="0" collapsed="false">
      <c r="A773" s="75" t="s">
        <v>1295</v>
      </c>
      <c r="B773" s="75"/>
      <c r="C773" s="75"/>
      <c r="D773" s="75"/>
      <c r="E773" s="75"/>
      <c r="F773" s="75"/>
      <c r="G773" s="104"/>
    </row>
    <row r="774" customFormat="false" ht="30" hidden="false" customHeight="true" outlineLevel="0" collapsed="false">
      <c r="A774" s="67" t="s">
        <v>1296</v>
      </c>
      <c r="B774" s="3" t="s">
        <v>1297</v>
      </c>
      <c r="C774" s="77" t="s">
        <v>1298</v>
      </c>
      <c r="D774" s="65" t="n">
        <v>41760</v>
      </c>
      <c r="E774" s="78" t="n">
        <v>58</v>
      </c>
      <c r="F774" s="79" t="s">
        <v>18</v>
      </c>
      <c r="G774" s="3" t="s">
        <v>11</v>
      </c>
    </row>
    <row r="775" customFormat="false" ht="30" hidden="false" customHeight="true" outlineLevel="0" collapsed="false">
      <c r="A775" s="66" t="n">
        <v>9787811396539</v>
      </c>
      <c r="B775" s="3" t="s">
        <v>1299</v>
      </c>
      <c r="C775" s="3" t="s">
        <v>1300</v>
      </c>
      <c r="D775" s="4" t="n">
        <v>40725</v>
      </c>
      <c r="E775" s="84" t="n">
        <v>35</v>
      </c>
      <c r="F775" s="3" t="s">
        <v>18</v>
      </c>
      <c r="G775" s="3" t="s">
        <v>11</v>
      </c>
    </row>
    <row r="776" customFormat="false" ht="30" hidden="false" customHeight="true" outlineLevel="0" collapsed="false">
      <c r="A776" s="67" t="n">
        <v>9787501444588</v>
      </c>
      <c r="B776" s="3" t="s">
        <v>1301</v>
      </c>
      <c r="C776" s="77" t="s">
        <v>1302</v>
      </c>
      <c r="D776" s="65" t="n">
        <v>39951</v>
      </c>
      <c r="E776" s="78" t="n">
        <v>21</v>
      </c>
      <c r="F776" s="79" t="s">
        <v>18</v>
      </c>
      <c r="G776" s="3" t="s">
        <v>19</v>
      </c>
    </row>
    <row r="777" customFormat="false" ht="30" hidden="false" customHeight="true" outlineLevel="0" collapsed="false">
      <c r="A777" s="67" t="n">
        <v>9787501442621</v>
      </c>
      <c r="B777" s="3" t="s">
        <v>1303</v>
      </c>
      <c r="C777" s="77" t="s">
        <v>1304</v>
      </c>
      <c r="D777" s="65" t="n">
        <v>39918</v>
      </c>
      <c r="E777" s="78" t="n">
        <v>32</v>
      </c>
      <c r="F777" s="79" t="s">
        <v>18</v>
      </c>
      <c r="G777" s="3" t="s">
        <v>19</v>
      </c>
    </row>
    <row r="778" customFormat="false" ht="30" hidden="false" customHeight="true" outlineLevel="0" collapsed="false">
      <c r="A778" s="75" t="s">
        <v>1305</v>
      </c>
      <c r="B778" s="75"/>
      <c r="C778" s="75"/>
      <c r="D778" s="75"/>
      <c r="E778" s="75"/>
      <c r="F778" s="75"/>
      <c r="G778" s="104"/>
    </row>
    <row r="779" customFormat="false" ht="30" hidden="false" customHeight="true" outlineLevel="0" collapsed="false">
      <c r="A779" s="85" t="n">
        <v>9787565312229</v>
      </c>
      <c r="B779" s="9" t="s">
        <v>1306</v>
      </c>
      <c r="C779" s="9" t="s">
        <v>1307</v>
      </c>
      <c r="D779" s="10" t="n">
        <v>41548</v>
      </c>
      <c r="E779" s="5" t="n">
        <v>56</v>
      </c>
      <c r="F779" s="30" t="s">
        <v>10</v>
      </c>
      <c r="G779" s="12" t="s">
        <v>11</v>
      </c>
    </row>
    <row r="780" customFormat="false" ht="30" hidden="false" customHeight="true" outlineLevel="0" collapsed="false">
      <c r="A780" s="66" t="n">
        <v>9787565303883</v>
      </c>
      <c r="B780" s="3" t="s">
        <v>1308</v>
      </c>
      <c r="C780" s="3" t="s">
        <v>1309</v>
      </c>
      <c r="D780" s="65" t="n">
        <v>40725</v>
      </c>
      <c r="E780" s="5" t="n">
        <v>25</v>
      </c>
      <c r="F780" s="3" t="s">
        <v>10</v>
      </c>
      <c r="G780" s="3" t="s">
        <v>11</v>
      </c>
    </row>
    <row r="781" customFormat="false" ht="30" hidden="false" customHeight="true" outlineLevel="0" collapsed="false">
      <c r="A781" s="66" t="n">
        <v>9787810599559</v>
      </c>
      <c r="B781" s="3" t="s">
        <v>1310</v>
      </c>
      <c r="C781" s="3" t="s">
        <v>1156</v>
      </c>
      <c r="D781" s="4" t="n">
        <v>40575</v>
      </c>
      <c r="E781" s="84" t="n">
        <v>20</v>
      </c>
      <c r="F781" s="3" t="s">
        <v>18</v>
      </c>
      <c r="G781" s="3" t="s">
        <v>11</v>
      </c>
    </row>
    <row r="782" customFormat="false" ht="30" hidden="false" customHeight="true" outlineLevel="0" collapsed="false">
      <c r="A782" s="66" t="n">
        <v>9787811093476</v>
      </c>
      <c r="B782" s="3" t="s">
        <v>1311</v>
      </c>
      <c r="C782" s="3" t="s">
        <v>1156</v>
      </c>
      <c r="D782" s="65" t="n">
        <v>39600</v>
      </c>
      <c r="E782" s="5" t="n">
        <v>38</v>
      </c>
      <c r="F782" s="3" t="s">
        <v>10</v>
      </c>
      <c r="G782" s="3" t="s">
        <v>11</v>
      </c>
    </row>
    <row r="783" customFormat="false" ht="30" hidden="false" customHeight="true" outlineLevel="0" collapsed="false">
      <c r="A783" s="75" t="s">
        <v>1312</v>
      </c>
      <c r="B783" s="75"/>
      <c r="C783" s="75"/>
      <c r="D783" s="75"/>
      <c r="E783" s="75"/>
      <c r="F783" s="75"/>
      <c r="G783" s="104"/>
    </row>
    <row r="784" customFormat="false" ht="30" hidden="false" customHeight="true" outlineLevel="0" collapsed="false">
      <c r="A784" s="61" t="n">
        <v>9787565318917</v>
      </c>
      <c r="B784" s="9" t="s">
        <v>170</v>
      </c>
      <c r="C784" s="9" t="s">
        <v>171</v>
      </c>
      <c r="D784" s="57" t="n">
        <v>41974</v>
      </c>
      <c r="E784" s="32" t="n">
        <v>42</v>
      </c>
      <c r="F784" s="3" t="s">
        <v>18</v>
      </c>
      <c r="G784" s="54" t="s">
        <v>11</v>
      </c>
    </row>
    <row r="785" customFormat="false" ht="30" hidden="false" customHeight="true" outlineLevel="0" collapsed="false">
      <c r="A785" s="66" t="s">
        <v>1313</v>
      </c>
      <c r="B785" s="3" t="s">
        <v>1314</v>
      </c>
      <c r="C785" s="4" t="s">
        <v>1315</v>
      </c>
      <c r="D785" s="4" t="n">
        <v>41883</v>
      </c>
      <c r="E785" s="5" t="n">
        <v>30</v>
      </c>
      <c r="F785" s="3" t="s">
        <v>18</v>
      </c>
      <c r="G785" s="3" t="s">
        <v>11</v>
      </c>
    </row>
    <row r="786" customFormat="false" ht="30" hidden="false" customHeight="true" outlineLevel="0" collapsed="false">
      <c r="A786" s="66" t="n">
        <v>9787565314407</v>
      </c>
      <c r="B786" s="3" t="s">
        <v>1316</v>
      </c>
      <c r="C786" s="4" t="s">
        <v>1317</v>
      </c>
      <c r="D786" s="4" t="n">
        <v>41640</v>
      </c>
      <c r="E786" s="5" t="n">
        <v>20</v>
      </c>
      <c r="F786" s="3" t="s">
        <v>18</v>
      </c>
      <c r="G786" s="3" t="s">
        <v>11</v>
      </c>
    </row>
    <row r="787" customFormat="false" ht="30" hidden="false" customHeight="true" outlineLevel="0" collapsed="false">
      <c r="A787" s="68" t="s">
        <v>1318</v>
      </c>
      <c r="B787" s="69" t="s">
        <v>1319</v>
      </c>
      <c r="C787" s="69" t="s">
        <v>1320</v>
      </c>
      <c r="D787" s="68" t="s">
        <v>676</v>
      </c>
      <c r="E787" s="70" t="n">
        <v>49</v>
      </c>
      <c r="F787" s="69" t="s">
        <v>10</v>
      </c>
      <c r="G787" s="69" t="s">
        <v>11</v>
      </c>
    </row>
    <row r="788" customFormat="false" ht="33.75" hidden="false" customHeight="true" outlineLevel="0" collapsed="false">
      <c r="A788" s="66" t="n">
        <v>9787811393187</v>
      </c>
      <c r="B788" s="3" t="s">
        <v>1321</v>
      </c>
      <c r="C788" s="3" t="s">
        <v>1322</v>
      </c>
      <c r="D788" s="65" t="n">
        <v>41091</v>
      </c>
      <c r="E788" s="5" t="n">
        <v>27</v>
      </c>
      <c r="F788" s="3" t="s">
        <v>10</v>
      </c>
      <c r="G788" s="3" t="s">
        <v>11</v>
      </c>
    </row>
    <row r="789" customFormat="false" ht="30" hidden="false" customHeight="true" outlineLevel="0" collapsed="false">
      <c r="A789" s="66" t="n">
        <v>9787565305993</v>
      </c>
      <c r="B789" s="3" t="s">
        <v>1323</v>
      </c>
      <c r="C789" s="3" t="s">
        <v>1324</v>
      </c>
      <c r="D789" s="4" t="n">
        <v>40848</v>
      </c>
      <c r="E789" s="5" t="n">
        <v>32</v>
      </c>
      <c r="F789" s="3" t="s">
        <v>18</v>
      </c>
      <c r="G789" s="3" t="s">
        <v>11</v>
      </c>
    </row>
    <row r="790" customFormat="false" ht="30" hidden="false" customHeight="true" outlineLevel="0" collapsed="false">
      <c r="A790" s="66" t="n">
        <v>9787811399776</v>
      </c>
      <c r="B790" s="3" t="s">
        <v>1325</v>
      </c>
      <c r="C790" s="77" t="s">
        <v>1326</v>
      </c>
      <c r="D790" s="92" t="s">
        <v>1327</v>
      </c>
      <c r="E790" s="78" t="n">
        <v>15</v>
      </c>
      <c r="F790" s="3" t="s">
        <v>18</v>
      </c>
      <c r="G790" s="3" t="s">
        <v>11</v>
      </c>
    </row>
    <row r="791" customFormat="false" ht="30" hidden="false" customHeight="true" outlineLevel="0" collapsed="false">
      <c r="A791" s="66" t="n">
        <v>9787565301568</v>
      </c>
      <c r="B791" s="3" t="s">
        <v>1328</v>
      </c>
      <c r="C791" s="77" t="s">
        <v>1329</v>
      </c>
      <c r="D791" s="92" t="s">
        <v>1330</v>
      </c>
      <c r="E791" s="78" t="n">
        <v>20</v>
      </c>
      <c r="F791" s="3" t="s">
        <v>18</v>
      </c>
      <c r="G791" s="3" t="s">
        <v>11</v>
      </c>
    </row>
    <row r="792" customFormat="false" ht="30" hidden="false" customHeight="true" outlineLevel="0" collapsed="false">
      <c r="A792" s="66" t="n">
        <v>9787811090673</v>
      </c>
      <c r="B792" s="3" t="s">
        <v>1331</v>
      </c>
      <c r="C792" s="4" t="s">
        <v>987</v>
      </c>
      <c r="D792" s="4" t="n">
        <v>40360</v>
      </c>
      <c r="E792" s="5" t="n">
        <v>24</v>
      </c>
      <c r="F792" s="3" t="s">
        <v>18</v>
      </c>
      <c r="G792" s="3" t="s">
        <v>11</v>
      </c>
    </row>
    <row r="793" customFormat="false" ht="30" hidden="false" customHeight="true" outlineLevel="0" collapsed="false">
      <c r="A793" s="66" t="n">
        <v>9787811094299</v>
      </c>
      <c r="B793" s="3" t="s">
        <v>1332</v>
      </c>
      <c r="C793" s="4" t="s">
        <v>350</v>
      </c>
      <c r="D793" s="4" t="n">
        <v>39569</v>
      </c>
      <c r="E793" s="5" t="n">
        <v>48</v>
      </c>
      <c r="F793" s="3" t="s">
        <v>18</v>
      </c>
      <c r="G793" s="3" t="s">
        <v>11</v>
      </c>
    </row>
    <row r="794" customFormat="false" ht="30" hidden="false" customHeight="true" outlineLevel="0" collapsed="false">
      <c r="A794" s="66" t="n">
        <v>9787811098976</v>
      </c>
      <c r="B794" s="3" t="s">
        <v>1333</v>
      </c>
      <c r="C794" s="3" t="s">
        <v>1334</v>
      </c>
      <c r="D794" s="4" t="n">
        <v>39452</v>
      </c>
      <c r="E794" s="5" t="n">
        <v>28</v>
      </c>
      <c r="F794" s="3" t="s">
        <v>18</v>
      </c>
      <c r="G794" s="3" t="s">
        <v>11</v>
      </c>
    </row>
    <row r="795" customFormat="false" ht="30" hidden="false" customHeight="true" outlineLevel="0" collapsed="false">
      <c r="A795" s="66" t="n">
        <v>9787811098976</v>
      </c>
      <c r="B795" s="3" t="s">
        <v>1335</v>
      </c>
      <c r="C795" s="3" t="s">
        <v>1334</v>
      </c>
      <c r="D795" s="4" t="n">
        <v>39451</v>
      </c>
      <c r="E795" s="84" t="n">
        <v>18</v>
      </c>
      <c r="F795" s="3" t="s">
        <v>18</v>
      </c>
      <c r="G795" s="3" t="s">
        <v>11</v>
      </c>
    </row>
    <row r="796" customFormat="false" ht="30" hidden="false" customHeight="true" outlineLevel="0" collapsed="false">
      <c r="A796" s="66" t="n">
        <v>9787811098976</v>
      </c>
      <c r="B796" s="3" t="s">
        <v>1336</v>
      </c>
      <c r="C796" s="3" t="s">
        <v>1334</v>
      </c>
      <c r="D796" s="4" t="n">
        <v>39450</v>
      </c>
      <c r="E796" s="84" t="n">
        <v>18</v>
      </c>
      <c r="F796" s="3" t="s">
        <v>18</v>
      </c>
      <c r="G796" s="3" t="s">
        <v>11</v>
      </c>
    </row>
    <row r="797" customFormat="false" ht="30" hidden="false" customHeight="true" outlineLevel="0" collapsed="false">
      <c r="A797" s="66" t="n">
        <v>9787811098976</v>
      </c>
      <c r="B797" s="3" t="s">
        <v>1337</v>
      </c>
      <c r="C797" s="3" t="s">
        <v>1334</v>
      </c>
      <c r="D797" s="4" t="n">
        <v>39449</v>
      </c>
      <c r="E797" s="84" t="n">
        <v>18</v>
      </c>
      <c r="F797" s="3" t="s">
        <v>18</v>
      </c>
      <c r="G797" s="3" t="s">
        <v>11</v>
      </c>
      <c r="H797" s="73"/>
    </row>
    <row r="798" customFormat="false" ht="30" hidden="false" customHeight="true" outlineLevel="0" collapsed="false">
      <c r="A798" s="66" t="n">
        <v>9787811098976</v>
      </c>
      <c r="B798" s="3" t="s">
        <v>1338</v>
      </c>
      <c r="C798" s="3" t="s">
        <v>1334</v>
      </c>
      <c r="D798" s="4" t="n">
        <v>39448</v>
      </c>
      <c r="E798" s="5" t="n">
        <v>18</v>
      </c>
      <c r="F798" s="3" t="s">
        <v>18</v>
      </c>
      <c r="G798" s="3" t="s">
        <v>11</v>
      </c>
    </row>
    <row r="799" customFormat="false" ht="30" hidden="false" customHeight="true" outlineLevel="0" collapsed="false">
      <c r="A799" s="67" t="n">
        <v>9787501441389</v>
      </c>
      <c r="B799" s="3" t="s">
        <v>1339</v>
      </c>
      <c r="C799" s="77" t="s">
        <v>1340</v>
      </c>
      <c r="D799" s="65" t="n">
        <v>39398</v>
      </c>
      <c r="E799" s="78" t="n">
        <v>18</v>
      </c>
      <c r="F799" s="79" t="s">
        <v>18</v>
      </c>
      <c r="G799" s="3" t="s">
        <v>19</v>
      </c>
    </row>
    <row r="800" customFormat="false" ht="30" hidden="false" customHeight="true" outlineLevel="0" collapsed="false">
      <c r="A800" s="66" t="n">
        <v>9787811098136</v>
      </c>
      <c r="B800" s="3" t="s">
        <v>1341</v>
      </c>
      <c r="C800" s="3" t="s">
        <v>1342</v>
      </c>
      <c r="D800" s="65" t="n">
        <v>39326</v>
      </c>
      <c r="E800" s="5" t="n">
        <v>18</v>
      </c>
      <c r="F800" s="3" t="s">
        <v>18</v>
      </c>
      <c r="G800" s="3" t="s">
        <v>11</v>
      </c>
    </row>
    <row r="801" customFormat="false" ht="30" hidden="false" customHeight="true" outlineLevel="0" collapsed="false">
      <c r="A801" s="66" t="n">
        <v>9787811095449</v>
      </c>
      <c r="B801" s="3" t="s">
        <v>1343</v>
      </c>
      <c r="C801" s="3" t="s">
        <v>360</v>
      </c>
      <c r="D801" s="4" t="n">
        <v>39083</v>
      </c>
      <c r="E801" s="5" t="n">
        <v>26</v>
      </c>
      <c r="F801" s="3" t="s">
        <v>10</v>
      </c>
      <c r="G801" s="3" t="s">
        <v>11</v>
      </c>
    </row>
    <row r="802" customFormat="false" ht="30" hidden="false" customHeight="true" outlineLevel="0" collapsed="false">
      <c r="A802" s="66" t="n">
        <v>9787811095012</v>
      </c>
      <c r="B802" s="3" t="s">
        <v>1344</v>
      </c>
      <c r="C802" s="3" t="s">
        <v>1345</v>
      </c>
      <c r="D802" s="65" t="n">
        <v>39029</v>
      </c>
      <c r="E802" s="5" t="n">
        <v>28</v>
      </c>
      <c r="F802" s="3" t="s">
        <v>18</v>
      </c>
      <c r="G802" s="3" t="s">
        <v>11</v>
      </c>
    </row>
    <row r="803" customFormat="false" ht="30" hidden="false" customHeight="true" outlineLevel="0" collapsed="false">
      <c r="A803" s="66" t="n">
        <v>9787810877565</v>
      </c>
      <c r="B803" s="3" t="s">
        <v>1346</v>
      </c>
      <c r="C803" s="4" t="s">
        <v>350</v>
      </c>
      <c r="D803" s="4" t="n">
        <v>38139</v>
      </c>
      <c r="E803" s="5" t="n">
        <v>42</v>
      </c>
      <c r="F803" s="3" t="s">
        <v>18</v>
      </c>
      <c r="G803" s="3" t="s">
        <v>11</v>
      </c>
    </row>
    <row r="804" customFormat="false" ht="30" hidden="false" customHeight="true" outlineLevel="0" collapsed="false">
      <c r="A804" s="74" t="s">
        <v>1347</v>
      </c>
      <c r="B804" s="74"/>
      <c r="C804" s="74"/>
      <c r="D804" s="74"/>
      <c r="E804" s="74"/>
      <c r="F804" s="74"/>
      <c r="G804" s="104"/>
    </row>
    <row r="805" customFormat="false" ht="30" hidden="false" customHeight="true" outlineLevel="0" collapsed="false">
      <c r="A805" s="108" t="s">
        <v>1348</v>
      </c>
      <c r="B805" s="3" t="s">
        <v>1349</v>
      </c>
      <c r="C805" s="3" t="s">
        <v>198</v>
      </c>
      <c r="D805" s="65" t="n">
        <v>41883</v>
      </c>
      <c r="E805" s="5" t="n">
        <v>32</v>
      </c>
      <c r="F805" s="3" t="s">
        <v>10</v>
      </c>
      <c r="G805" s="3" t="s">
        <v>19</v>
      </c>
    </row>
    <row r="806" customFormat="false" ht="30" hidden="false" customHeight="true" outlineLevel="0" collapsed="false">
      <c r="A806" s="108" t="n">
        <v>9787565316937</v>
      </c>
      <c r="B806" s="3" t="s">
        <v>1350</v>
      </c>
      <c r="C806" s="3" t="s">
        <v>1351</v>
      </c>
      <c r="D806" s="65" t="n">
        <v>41730</v>
      </c>
      <c r="E806" s="5" t="n">
        <v>45</v>
      </c>
      <c r="F806" s="3" t="s">
        <v>10</v>
      </c>
      <c r="G806" s="3" t="s">
        <v>19</v>
      </c>
    </row>
    <row r="807" customFormat="false" ht="30" hidden="false" customHeight="true" outlineLevel="0" collapsed="false">
      <c r="A807" s="108" t="s">
        <v>1352</v>
      </c>
      <c r="B807" s="3" t="s">
        <v>1353</v>
      </c>
      <c r="C807" s="3" t="s">
        <v>1354</v>
      </c>
      <c r="D807" s="65" t="n">
        <v>41821</v>
      </c>
      <c r="E807" s="5" t="n">
        <v>55</v>
      </c>
      <c r="F807" s="3" t="s">
        <v>10</v>
      </c>
      <c r="G807" s="3" t="s">
        <v>11</v>
      </c>
    </row>
    <row r="808" customFormat="false" ht="30" hidden="false" customHeight="true" outlineLevel="0" collapsed="false">
      <c r="A808" s="108" t="s">
        <v>1355</v>
      </c>
      <c r="B808" s="3" t="s">
        <v>1356</v>
      </c>
      <c r="C808" s="3" t="s">
        <v>1089</v>
      </c>
      <c r="D808" s="65" t="n">
        <v>41821</v>
      </c>
      <c r="E808" s="5" t="n">
        <v>39</v>
      </c>
      <c r="F808" s="3" t="s">
        <v>10</v>
      </c>
      <c r="G808" s="3" t="s">
        <v>19</v>
      </c>
    </row>
    <row r="809" customFormat="false" ht="30" hidden="false" customHeight="true" outlineLevel="0" collapsed="false">
      <c r="A809" s="108" t="s">
        <v>1357</v>
      </c>
      <c r="B809" s="3" t="s">
        <v>1358</v>
      </c>
      <c r="C809" s="3" t="s">
        <v>1359</v>
      </c>
      <c r="D809" s="65" t="n">
        <v>41708</v>
      </c>
      <c r="E809" s="5" t="n">
        <v>35</v>
      </c>
      <c r="F809" s="3" t="s">
        <v>937</v>
      </c>
      <c r="G809" s="3" t="s">
        <v>11</v>
      </c>
    </row>
    <row r="810" customFormat="false" ht="30" hidden="false" customHeight="true" outlineLevel="0" collapsed="false">
      <c r="A810" s="109" t="n">
        <v>9787501449774</v>
      </c>
      <c r="B810" s="77" t="s">
        <v>1360</v>
      </c>
      <c r="C810" s="77" t="s">
        <v>1361</v>
      </c>
      <c r="D810" s="90" t="n">
        <v>41671</v>
      </c>
      <c r="E810" s="110" t="n">
        <v>16</v>
      </c>
      <c r="F810" s="3" t="s">
        <v>10</v>
      </c>
      <c r="G810" s="3" t="s">
        <v>11</v>
      </c>
    </row>
    <row r="811" customFormat="false" ht="30" hidden="false" customHeight="true" outlineLevel="0" collapsed="false">
      <c r="A811" s="109" t="n">
        <v>9787501449750</v>
      </c>
      <c r="B811" s="77" t="s">
        <v>1362</v>
      </c>
      <c r="C811" s="77" t="s">
        <v>1361</v>
      </c>
      <c r="D811" s="90" t="n">
        <v>41671</v>
      </c>
      <c r="E811" s="110" t="n">
        <v>16</v>
      </c>
      <c r="F811" s="3" t="s">
        <v>10</v>
      </c>
      <c r="G811" s="3" t="s">
        <v>11</v>
      </c>
    </row>
    <row r="812" customFormat="false" ht="30" hidden="false" customHeight="true" outlineLevel="0" collapsed="false">
      <c r="A812" s="109" t="n">
        <v>9787501449743</v>
      </c>
      <c r="B812" s="77" t="s">
        <v>1363</v>
      </c>
      <c r="C812" s="77" t="s">
        <v>1361</v>
      </c>
      <c r="D812" s="90" t="n">
        <v>41671</v>
      </c>
      <c r="E812" s="110" t="n">
        <v>16</v>
      </c>
      <c r="F812" s="3" t="s">
        <v>10</v>
      </c>
      <c r="G812" s="3" t="s">
        <v>11</v>
      </c>
    </row>
    <row r="813" customFormat="false" ht="30" hidden="false" customHeight="true" outlineLevel="0" collapsed="false">
      <c r="A813" s="109" t="n">
        <v>9787501449767</v>
      </c>
      <c r="B813" s="77" t="s">
        <v>1364</v>
      </c>
      <c r="C813" s="77" t="s">
        <v>1361</v>
      </c>
      <c r="D813" s="90" t="n">
        <v>41671</v>
      </c>
      <c r="E813" s="110" t="n">
        <v>16</v>
      </c>
      <c r="F813" s="3" t="s">
        <v>10</v>
      </c>
      <c r="G813" s="3" t="s">
        <v>11</v>
      </c>
    </row>
    <row r="814" customFormat="false" ht="30" hidden="false" customHeight="true" outlineLevel="0" collapsed="false">
      <c r="A814" s="68" t="s">
        <v>1365</v>
      </c>
      <c r="B814" s="69" t="s">
        <v>1366</v>
      </c>
      <c r="C814" s="69" t="s">
        <v>1367</v>
      </c>
      <c r="D814" s="68" t="s">
        <v>854</v>
      </c>
      <c r="E814" s="70" t="n">
        <v>42</v>
      </c>
      <c r="F814" s="69" t="s">
        <v>10</v>
      </c>
      <c r="G814" s="69" t="s">
        <v>19</v>
      </c>
    </row>
    <row r="815" customFormat="false" ht="30" hidden="false" customHeight="true" outlineLevel="0" collapsed="false">
      <c r="A815" s="68" t="s">
        <v>1368</v>
      </c>
      <c r="B815" s="69" t="s">
        <v>1369</v>
      </c>
      <c r="C815" s="69" t="s">
        <v>1370</v>
      </c>
      <c r="D815" s="68" t="s">
        <v>228</v>
      </c>
      <c r="E815" s="70" t="n">
        <v>20</v>
      </c>
      <c r="F815" s="69" t="s">
        <v>10</v>
      </c>
      <c r="G815" s="69" t="s">
        <v>19</v>
      </c>
    </row>
    <row r="816" customFormat="false" ht="30" hidden="false" customHeight="true" outlineLevel="0" collapsed="false">
      <c r="A816" s="56" t="n">
        <v>9787565310829</v>
      </c>
      <c r="B816" s="9" t="s">
        <v>1371</v>
      </c>
      <c r="C816" s="9" t="s">
        <v>1372</v>
      </c>
      <c r="D816" s="71" t="n">
        <v>41275</v>
      </c>
      <c r="E816" s="59" t="n">
        <v>28</v>
      </c>
      <c r="F816" s="59" t="s">
        <v>18</v>
      </c>
      <c r="G816" s="9" t="s">
        <v>11</v>
      </c>
    </row>
    <row r="817" customFormat="false" ht="30" hidden="false" customHeight="true" outlineLevel="0" collapsed="false">
      <c r="A817" s="66" t="n">
        <v>9787811392326</v>
      </c>
      <c r="B817" s="3" t="s">
        <v>1373</v>
      </c>
      <c r="C817" s="3" t="s">
        <v>1374</v>
      </c>
      <c r="D817" s="65" t="n">
        <v>41091</v>
      </c>
      <c r="E817" s="5" t="n">
        <v>35</v>
      </c>
      <c r="F817" s="3" t="s">
        <v>10</v>
      </c>
      <c r="G817" s="3" t="s">
        <v>11</v>
      </c>
    </row>
    <row r="818" customFormat="false" ht="30" hidden="false" customHeight="true" outlineLevel="0" collapsed="false">
      <c r="A818" s="66" t="n">
        <v>9787811397932</v>
      </c>
      <c r="B818" s="3" t="s">
        <v>1375</v>
      </c>
      <c r="C818" s="3" t="s">
        <v>1376</v>
      </c>
      <c r="D818" s="4" t="n">
        <v>40940</v>
      </c>
      <c r="E818" s="84" t="n">
        <v>36</v>
      </c>
      <c r="F818" s="3" t="s">
        <v>18</v>
      </c>
      <c r="G818" s="3" t="s">
        <v>11</v>
      </c>
    </row>
    <row r="819" customFormat="false" ht="30" hidden="false" customHeight="true" outlineLevel="0" collapsed="false">
      <c r="A819" s="108" t="n">
        <v>9787811391732</v>
      </c>
      <c r="B819" s="3" t="s">
        <v>1377</v>
      </c>
      <c r="C819" s="3" t="s">
        <v>258</v>
      </c>
      <c r="D819" s="65" t="n">
        <v>40909</v>
      </c>
      <c r="E819" s="5" t="n">
        <v>18</v>
      </c>
      <c r="F819" s="3" t="s">
        <v>10</v>
      </c>
      <c r="G819" s="3" t="s">
        <v>11</v>
      </c>
    </row>
    <row r="820" customFormat="false" ht="30" hidden="false" customHeight="true" outlineLevel="0" collapsed="false">
      <c r="A820" s="66" t="n">
        <v>9787565305757</v>
      </c>
      <c r="B820" s="3" t="s">
        <v>1378</v>
      </c>
      <c r="C820" s="3" t="s">
        <v>1379</v>
      </c>
      <c r="D820" s="4" t="n">
        <v>40787</v>
      </c>
      <c r="E820" s="5" t="n">
        <v>30</v>
      </c>
      <c r="F820" s="3" t="s">
        <v>18</v>
      </c>
      <c r="G820" s="3" t="s">
        <v>11</v>
      </c>
    </row>
    <row r="821" customFormat="false" ht="30" hidden="false" customHeight="true" outlineLevel="0" collapsed="false">
      <c r="A821" s="66" t="n">
        <v>9787565301773</v>
      </c>
      <c r="B821" s="3" t="s">
        <v>1380</v>
      </c>
      <c r="C821" s="3" t="s">
        <v>1381</v>
      </c>
      <c r="D821" s="4" t="n">
        <v>40513</v>
      </c>
      <c r="E821" s="5" t="n">
        <v>58</v>
      </c>
      <c r="F821" s="3" t="s">
        <v>10</v>
      </c>
      <c r="G821" s="3" t="s">
        <v>11</v>
      </c>
    </row>
    <row r="822" customFormat="false" ht="30" hidden="false" customHeight="true" outlineLevel="0" collapsed="false">
      <c r="A822" s="66" t="s">
        <v>1382</v>
      </c>
      <c r="B822" s="3" t="s">
        <v>1383</v>
      </c>
      <c r="C822" s="3" t="s">
        <v>1384</v>
      </c>
      <c r="D822" s="4" t="n">
        <v>40210</v>
      </c>
      <c r="E822" s="5" t="n">
        <v>24</v>
      </c>
      <c r="F822" s="3" t="s">
        <v>18</v>
      </c>
      <c r="G822" s="3" t="s">
        <v>11</v>
      </c>
      <c r="H822" s="73"/>
    </row>
    <row r="823" customFormat="false" ht="30" hidden="false" customHeight="true" outlineLevel="0" collapsed="false">
      <c r="A823" s="66" t="n">
        <v>9787811398205</v>
      </c>
      <c r="B823" s="3" t="s">
        <v>1385</v>
      </c>
      <c r="C823" s="3" t="s">
        <v>1386</v>
      </c>
      <c r="D823" s="65" t="n">
        <v>40179</v>
      </c>
      <c r="E823" s="5" t="n">
        <v>55</v>
      </c>
      <c r="F823" s="3" t="s">
        <v>10</v>
      </c>
      <c r="G823" s="3" t="s">
        <v>11</v>
      </c>
      <c r="H823" s="73"/>
    </row>
    <row r="824" customFormat="false" ht="30" hidden="false" customHeight="true" outlineLevel="0" collapsed="false">
      <c r="A824" s="66" t="n">
        <v>9787811393507</v>
      </c>
      <c r="B824" s="3" t="s">
        <v>1387</v>
      </c>
      <c r="C824" s="3" t="s">
        <v>1388</v>
      </c>
      <c r="D824" s="4" t="n">
        <v>39904</v>
      </c>
      <c r="E824" s="5" t="n">
        <v>38</v>
      </c>
      <c r="F824" s="3" t="s">
        <v>10</v>
      </c>
      <c r="G824" s="3" t="s">
        <v>11</v>
      </c>
    </row>
    <row r="825" customFormat="false" ht="30" hidden="false" customHeight="true" outlineLevel="0" collapsed="false">
      <c r="A825" s="66" t="n">
        <v>9787811093964</v>
      </c>
      <c r="B825" s="3" t="s">
        <v>1389</v>
      </c>
      <c r="C825" s="3" t="s">
        <v>1390</v>
      </c>
      <c r="D825" s="65" t="n">
        <v>39873</v>
      </c>
      <c r="E825" s="5" t="n">
        <v>9.6</v>
      </c>
      <c r="F825" s="3" t="s">
        <v>10</v>
      </c>
      <c r="G825" s="3" t="s">
        <v>11</v>
      </c>
    </row>
    <row r="826" customFormat="false" ht="30" hidden="false" customHeight="true" outlineLevel="0" collapsed="false">
      <c r="A826" s="108" t="n">
        <v>9787811391879</v>
      </c>
      <c r="B826" s="3" t="s">
        <v>1391</v>
      </c>
      <c r="C826" s="3" t="s">
        <v>1392</v>
      </c>
      <c r="D826" s="4" t="n">
        <v>39692</v>
      </c>
      <c r="E826" s="5" t="n">
        <v>18</v>
      </c>
      <c r="F826" s="3" t="s">
        <v>10</v>
      </c>
      <c r="G826" s="3" t="s">
        <v>11</v>
      </c>
    </row>
    <row r="827" customFormat="false" ht="30" hidden="false" customHeight="true" outlineLevel="0" collapsed="false">
      <c r="A827" s="108" t="n">
        <v>9787811391947</v>
      </c>
      <c r="B827" s="3" t="s">
        <v>1393</v>
      </c>
      <c r="C827" s="3" t="s">
        <v>258</v>
      </c>
      <c r="D827" s="65" t="n">
        <v>39663</v>
      </c>
      <c r="E827" s="5" t="n">
        <v>8</v>
      </c>
      <c r="F827" s="3" t="s">
        <v>10</v>
      </c>
      <c r="G827" s="3" t="s">
        <v>11</v>
      </c>
    </row>
    <row r="828" customFormat="false" ht="30" hidden="false" customHeight="true" outlineLevel="0" collapsed="false">
      <c r="A828" s="108" t="n">
        <v>9787811391916</v>
      </c>
      <c r="B828" s="3" t="s">
        <v>1394</v>
      </c>
      <c r="C828" s="3" t="s">
        <v>258</v>
      </c>
      <c r="D828" s="65" t="n">
        <v>39661</v>
      </c>
      <c r="E828" s="5" t="n">
        <v>8</v>
      </c>
      <c r="F828" s="3" t="s">
        <v>10</v>
      </c>
      <c r="G828" s="3" t="s">
        <v>11</v>
      </c>
    </row>
    <row r="829" customFormat="false" ht="30" hidden="false" customHeight="true" outlineLevel="0" collapsed="false">
      <c r="A829" s="66" t="n">
        <v>9787811090253</v>
      </c>
      <c r="B829" s="3" t="s">
        <v>1395</v>
      </c>
      <c r="C829" s="3" t="s">
        <v>1396</v>
      </c>
      <c r="D829" s="4" t="n">
        <v>39479</v>
      </c>
      <c r="E829" s="84" t="n">
        <v>31</v>
      </c>
      <c r="F829" s="3" t="s">
        <v>18</v>
      </c>
      <c r="G829" s="3" t="s">
        <v>11</v>
      </c>
    </row>
    <row r="830" customFormat="false" ht="30" hidden="false" customHeight="true" outlineLevel="0" collapsed="false">
      <c r="A830" s="66" t="n">
        <v>9787810873741</v>
      </c>
      <c r="B830" s="3" t="s">
        <v>1397</v>
      </c>
      <c r="C830" s="3" t="s">
        <v>316</v>
      </c>
      <c r="D830" s="4" t="n">
        <v>37834</v>
      </c>
      <c r="E830" s="84" t="n">
        <v>17</v>
      </c>
      <c r="F830" s="3" t="s">
        <v>18</v>
      </c>
      <c r="G830" s="3" t="s">
        <v>11</v>
      </c>
    </row>
    <row r="831" customFormat="false" ht="30" hidden="false" customHeight="true" outlineLevel="0" collapsed="false">
      <c r="A831" s="74" t="s">
        <v>1398</v>
      </c>
      <c r="B831" s="74"/>
      <c r="C831" s="74"/>
      <c r="D831" s="74"/>
      <c r="E831" s="74"/>
      <c r="F831" s="74"/>
      <c r="G831" s="104"/>
    </row>
    <row r="832" customFormat="false" ht="30" hidden="false" customHeight="true" outlineLevel="0" collapsed="false">
      <c r="A832" s="68" t="s">
        <v>1399</v>
      </c>
      <c r="B832" s="69" t="s">
        <v>1400</v>
      </c>
      <c r="C832" s="69" t="s">
        <v>1401</v>
      </c>
      <c r="D832" s="68" t="s">
        <v>854</v>
      </c>
      <c r="E832" s="70" t="n">
        <v>49</v>
      </c>
      <c r="F832" s="69" t="s">
        <v>18</v>
      </c>
      <c r="G832" s="69" t="s">
        <v>11</v>
      </c>
    </row>
    <row r="833" customFormat="false" ht="30" hidden="false" customHeight="true" outlineLevel="0" collapsed="false">
      <c r="A833" s="56" t="n">
        <v>9787565309649</v>
      </c>
      <c r="B833" s="9" t="s">
        <v>1402</v>
      </c>
      <c r="C833" s="9" t="s">
        <v>1403</v>
      </c>
      <c r="D833" s="71" t="n">
        <v>41183</v>
      </c>
      <c r="E833" s="59" t="n">
        <v>55</v>
      </c>
      <c r="F833" s="59" t="s">
        <v>18</v>
      </c>
      <c r="G833" s="9" t="s">
        <v>11</v>
      </c>
    </row>
    <row r="834" customFormat="false" ht="30" hidden="false" customHeight="true" outlineLevel="0" collapsed="false">
      <c r="A834" s="66" t="s">
        <v>1404</v>
      </c>
      <c r="B834" s="3" t="s">
        <v>1405</v>
      </c>
      <c r="C834" s="3" t="s">
        <v>1406</v>
      </c>
      <c r="D834" s="4" t="n">
        <v>41091</v>
      </c>
      <c r="E834" s="5" t="n">
        <v>35</v>
      </c>
      <c r="F834" s="3" t="s">
        <v>18</v>
      </c>
      <c r="G834" s="3" t="s">
        <v>11</v>
      </c>
    </row>
    <row r="835" customFormat="false" ht="30" hidden="false" customHeight="true" outlineLevel="0" collapsed="false">
      <c r="A835" s="66" t="n">
        <v>9787811398045</v>
      </c>
      <c r="B835" s="3" t="s">
        <v>1407</v>
      </c>
      <c r="C835" s="3" t="s">
        <v>707</v>
      </c>
      <c r="D835" s="65" t="n">
        <v>40940</v>
      </c>
      <c r="E835" s="5" t="n">
        <v>32</v>
      </c>
      <c r="F835" s="3" t="s">
        <v>18</v>
      </c>
      <c r="G835" s="3" t="s">
        <v>11</v>
      </c>
    </row>
    <row r="836" customFormat="false" ht="30" hidden="false" customHeight="true" outlineLevel="0" collapsed="false">
      <c r="A836" s="66" t="n">
        <v>9787565306426</v>
      </c>
      <c r="B836" s="3" t="s">
        <v>1408</v>
      </c>
      <c r="C836" s="3" t="s">
        <v>441</v>
      </c>
      <c r="D836" s="65" t="n">
        <v>40909</v>
      </c>
      <c r="E836" s="5" t="n">
        <v>41</v>
      </c>
      <c r="F836" s="3" t="s">
        <v>10</v>
      </c>
      <c r="G836" s="3" t="s">
        <v>11</v>
      </c>
    </row>
    <row r="837" customFormat="false" ht="30" hidden="false" customHeight="true" outlineLevel="0" collapsed="false">
      <c r="A837" s="66" t="n">
        <v>9787565306181</v>
      </c>
      <c r="B837" s="3" t="s">
        <v>357</v>
      </c>
      <c r="C837" s="3" t="s">
        <v>358</v>
      </c>
      <c r="D837" s="65" t="n">
        <v>40817</v>
      </c>
      <c r="E837" s="5" t="n">
        <v>28</v>
      </c>
      <c r="F837" s="3" t="s">
        <v>10</v>
      </c>
      <c r="G837" s="3" t="s">
        <v>11</v>
      </c>
    </row>
    <row r="838" customFormat="false" ht="30" hidden="false" customHeight="true" outlineLevel="0" collapsed="false">
      <c r="A838" s="66" t="n">
        <v>9787565306327</v>
      </c>
      <c r="B838" s="3" t="s">
        <v>1123</v>
      </c>
      <c r="C838" s="3" t="s">
        <v>1124</v>
      </c>
      <c r="D838" s="4" t="n">
        <v>40817</v>
      </c>
      <c r="E838" s="5" t="n">
        <v>42</v>
      </c>
      <c r="F838" s="3" t="s">
        <v>18</v>
      </c>
      <c r="G838" s="3" t="s">
        <v>11</v>
      </c>
    </row>
    <row r="839" customFormat="false" ht="30" hidden="false" customHeight="true" outlineLevel="0" collapsed="false">
      <c r="A839" s="67" t="n">
        <v>9787501446551</v>
      </c>
      <c r="B839" s="3" t="s">
        <v>1409</v>
      </c>
      <c r="C839" s="77" t="s">
        <v>1410</v>
      </c>
      <c r="D839" s="65" t="n">
        <v>40299</v>
      </c>
      <c r="E839" s="78" t="n">
        <v>34</v>
      </c>
      <c r="F839" s="79" t="s">
        <v>18</v>
      </c>
      <c r="G839" s="3" t="s">
        <v>19</v>
      </c>
    </row>
    <row r="840" customFormat="false" ht="30" hidden="false" customHeight="true" outlineLevel="0" collapsed="false">
      <c r="A840" s="67" t="n">
        <v>9787501445462</v>
      </c>
      <c r="B840" s="3" t="s">
        <v>1411</v>
      </c>
      <c r="C840" s="77" t="s">
        <v>1412</v>
      </c>
      <c r="D840" s="65" t="n">
        <v>40082</v>
      </c>
      <c r="E840" s="78" t="n">
        <v>20</v>
      </c>
      <c r="F840" s="79" t="s">
        <v>18</v>
      </c>
      <c r="G840" s="3" t="s">
        <v>19</v>
      </c>
    </row>
    <row r="841" customFormat="false" ht="30" hidden="false" customHeight="true" outlineLevel="0" collapsed="false">
      <c r="A841" s="67" t="n">
        <v>9787501443772</v>
      </c>
      <c r="B841" s="3" t="s">
        <v>1413</v>
      </c>
      <c r="C841" s="77" t="s">
        <v>1414</v>
      </c>
      <c r="D841" s="65" t="n">
        <v>39951</v>
      </c>
      <c r="E841" s="78" t="n">
        <v>29</v>
      </c>
      <c r="F841" s="79" t="s">
        <v>18</v>
      </c>
      <c r="G841" s="3" t="s">
        <v>19</v>
      </c>
    </row>
    <row r="842" customFormat="false" ht="30" hidden="false" customHeight="true" outlineLevel="0" collapsed="false">
      <c r="A842" s="67" t="n">
        <v>9787501435043</v>
      </c>
      <c r="B842" s="3" t="s">
        <v>1415</v>
      </c>
      <c r="C842" s="77" t="s">
        <v>1416</v>
      </c>
      <c r="D842" s="65" t="n">
        <v>39919</v>
      </c>
      <c r="E842" s="78" t="n">
        <v>35</v>
      </c>
      <c r="F842" s="79" t="s">
        <v>18</v>
      </c>
      <c r="G842" s="3" t="s">
        <v>19</v>
      </c>
    </row>
    <row r="843" customFormat="false" ht="30" hidden="false" customHeight="true" outlineLevel="0" collapsed="false">
      <c r="A843" s="66" t="n">
        <v>9787811098723</v>
      </c>
      <c r="B843" s="3" t="s">
        <v>1417</v>
      </c>
      <c r="C843" s="3" t="s">
        <v>707</v>
      </c>
      <c r="D843" s="65" t="n">
        <v>39356</v>
      </c>
      <c r="E843" s="5" t="n">
        <v>56</v>
      </c>
      <c r="F843" s="3" t="s">
        <v>18</v>
      </c>
      <c r="G843" s="3" t="s">
        <v>11</v>
      </c>
    </row>
    <row r="844" customFormat="false" ht="30" hidden="false" customHeight="true" outlineLevel="0" collapsed="false">
      <c r="A844" s="66" t="n">
        <v>9787811095227</v>
      </c>
      <c r="B844" s="3" t="s">
        <v>1418</v>
      </c>
      <c r="C844" s="3" t="s">
        <v>1419</v>
      </c>
      <c r="D844" s="65" t="n">
        <v>39083</v>
      </c>
      <c r="E844" s="5" t="n">
        <v>20</v>
      </c>
      <c r="F844" s="3" t="s">
        <v>18</v>
      </c>
      <c r="G844" s="3" t="s">
        <v>11</v>
      </c>
    </row>
    <row r="845" customFormat="false" ht="30" hidden="false" customHeight="true" outlineLevel="0" collapsed="false">
      <c r="A845" s="66" t="n">
        <v>9787810872683</v>
      </c>
      <c r="B845" s="3" t="s">
        <v>1420</v>
      </c>
      <c r="C845" s="3" t="s">
        <v>1241</v>
      </c>
      <c r="D845" s="4" t="n">
        <v>38534</v>
      </c>
      <c r="E845" s="84" t="n">
        <v>25</v>
      </c>
      <c r="F845" s="3" t="s">
        <v>18</v>
      </c>
      <c r="G845" s="3" t="s">
        <v>11</v>
      </c>
    </row>
    <row r="846" customFormat="false" ht="30" hidden="false" customHeight="true" outlineLevel="0" collapsed="false">
      <c r="A846" s="74" t="s">
        <v>1421</v>
      </c>
      <c r="B846" s="74"/>
      <c r="C846" s="74"/>
      <c r="D846" s="74"/>
      <c r="E846" s="74"/>
      <c r="F846" s="74"/>
      <c r="G846" s="104"/>
    </row>
    <row r="847" customFormat="false" ht="30" hidden="false" customHeight="true" outlineLevel="0" collapsed="false">
      <c r="A847" s="85" t="n">
        <v>9787565316012</v>
      </c>
      <c r="B847" s="9" t="s">
        <v>1422</v>
      </c>
      <c r="C847" s="9" t="s">
        <v>1423</v>
      </c>
      <c r="D847" s="10" t="n">
        <v>41640</v>
      </c>
      <c r="E847" s="11" t="n">
        <v>25</v>
      </c>
      <c r="F847" s="59" t="s">
        <v>10</v>
      </c>
      <c r="G847" s="9" t="s">
        <v>11</v>
      </c>
    </row>
    <row r="848" customFormat="false" ht="30" hidden="false" customHeight="true" outlineLevel="0" collapsed="false">
      <c r="A848" s="66" t="n">
        <v>9787565307669</v>
      </c>
      <c r="B848" s="3" t="s">
        <v>1424</v>
      </c>
      <c r="C848" s="3" t="s">
        <v>1425</v>
      </c>
      <c r="D848" s="65" t="n">
        <v>40969</v>
      </c>
      <c r="E848" s="5" t="n">
        <v>36</v>
      </c>
      <c r="F848" s="3" t="s">
        <v>10</v>
      </c>
      <c r="G848" s="3" t="s">
        <v>11</v>
      </c>
    </row>
    <row r="849" customFormat="false" ht="30" hidden="false" customHeight="true" outlineLevel="0" collapsed="false">
      <c r="A849" s="66" t="n">
        <v>9787565305504</v>
      </c>
      <c r="B849" s="3" t="s">
        <v>1426</v>
      </c>
      <c r="C849" s="3" t="s">
        <v>1427</v>
      </c>
      <c r="D849" s="65" t="n">
        <v>40787</v>
      </c>
      <c r="E849" s="5" t="n">
        <v>69</v>
      </c>
      <c r="F849" s="3" t="s">
        <v>10</v>
      </c>
      <c r="G849" s="3" t="s">
        <v>11</v>
      </c>
    </row>
    <row r="850" customFormat="false" ht="30" hidden="false" customHeight="true" outlineLevel="0" collapsed="false">
      <c r="A850" s="66" t="n">
        <v>9787565303975</v>
      </c>
      <c r="B850" s="3" t="s">
        <v>1428</v>
      </c>
      <c r="C850" s="3" t="s">
        <v>1429</v>
      </c>
      <c r="D850" s="4" t="n">
        <v>40695</v>
      </c>
      <c r="E850" s="5" t="n">
        <v>30</v>
      </c>
      <c r="F850" s="3" t="s">
        <v>18</v>
      </c>
      <c r="G850" s="3" t="s">
        <v>11</v>
      </c>
    </row>
    <row r="851" customFormat="false" ht="30" hidden="false" customHeight="true" outlineLevel="0" collapsed="false">
      <c r="A851" s="66" t="n">
        <v>9787811398168</v>
      </c>
      <c r="B851" s="3" t="s">
        <v>1430</v>
      </c>
      <c r="C851" s="3" t="s">
        <v>1429</v>
      </c>
      <c r="D851" s="65" t="n">
        <v>40179</v>
      </c>
      <c r="E851" s="5" t="n">
        <v>30</v>
      </c>
      <c r="F851" s="3" t="s">
        <v>10</v>
      </c>
      <c r="G851" s="3" t="s">
        <v>11</v>
      </c>
    </row>
    <row r="852" customFormat="false" ht="30" hidden="false" customHeight="true" outlineLevel="0" collapsed="false">
      <c r="A852" s="66" t="n">
        <v>9787811394917</v>
      </c>
      <c r="B852" s="3" t="s">
        <v>1431</v>
      </c>
      <c r="C852" s="3" t="s">
        <v>1432</v>
      </c>
      <c r="D852" s="65" t="n">
        <v>39904</v>
      </c>
      <c r="E852" s="5" t="n">
        <v>48</v>
      </c>
      <c r="F852" s="3" t="s">
        <v>10</v>
      </c>
      <c r="G852" s="3" t="s">
        <v>11</v>
      </c>
    </row>
    <row r="853" customFormat="false" ht="30" hidden="false" customHeight="true" outlineLevel="0" collapsed="false">
      <c r="A853" s="66" t="s">
        <v>1433</v>
      </c>
      <c r="B853" s="3" t="s">
        <v>1434</v>
      </c>
      <c r="C853" s="3" t="s">
        <v>1435</v>
      </c>
      <c r="D853" s="4" t="n">
        <v>39814</v>
      </c>
      <c r="E853" s="5" t="n">
        <v>38</v>
      </c>
      <c r="F853" s="3" t="s">
        <v>10</v>
      </c>
      <c r="G853" s="3" t="s">
        <v>11</v>
      </c>
    </row>
    <row r="854" customFormat="false" ht="30" hidden="false" customHeight="true" outlineLevel="0" collapsed="false">
      <c r="A854" s="67" t="n">
        <v>9787501442546</v>
      </c>
      <c r="B854" s="3" t="s">
        <v>1436</v>
      </c>
      <c r="C854" s="77" t="s">
        <v>1437</v>
      </c>
      <c r="D854" s="65" t="n">
        <v>39595</v>
      </c>
      <c r="E854" s="78" t="n">
        <v>42</v>
      </c>
      <c r="F854" s="79" t="s">
        <v>18</v>
      </c>
      <c r="G854" s="3" t="s">
        <v>19</v>
      </c>
    </row>
    <row r="855" customFormat="false" ht="30" hidden="false" customHeight="true" outlineLevel="0" collapsed="false">
      <c r="A855" s="66" t="n">
        <v>9787811091885</v>
      </c>
      <c r="B855" s="101" t="s">
        <v>1438</v>
      </c>
      <c r="C855" s="3" t="s">
        <v>1439</v>
      </c>
      <c r="D855" s="65" t="n">
        <v>38808</v>
      </c>
      <c r="E855" s="102" t="n">
        <v>46</v>
      </c>
      <c r="F855" s="3" t="s">
        <v>10</v>
      </c>
      <c r="G855" s="3" t="s">
        <v>11</v>
      </c>
    </row>
    <row r="856" customFormat="false" ht="30" hidden="false" customHeight="true" outlineLevel="0" collapsed="false">
      <c r="A856" s="74" t="s">
        <v>1440</v>
      </c>
      <c r="B856" s="74"/>
      <c r="C856" s="74"/>
      <c r="D856" s="74"/>
      <c r="E856" s="74"/>
      <c r="F856" s="74"/>
      <c r="G856" s="104"/>
    </row>
    <row r="857" customFormat="false" ht="30" hidden="false" customHeight="true" outlineLevel="0" collapsed="false">
      <c r="A857" s="66" t="s">
        <v>1441</v>
      </c>
      <c r="B857" s="3" t="s">
        <v>1442</v>
      </c>
      <c r="C857" s="3" t="s">
        <v>1443</v>
      </c>
      <c r="D857" s="65" t="n">
        <v>41944</v>
      </c>
      <c r="E857" s="84" t="n">
        <v>80</v>
      </c>
      <c r="F857" s="3" t="s">
        <v>10</v>
      </c>
      <c r="G857" s="3" t="s">
        <v>11</v>
      </c>
    </row>
    <row r="858" customFormat="false" ht="30" hidden="false" customHeight="true" outlineLevel="0" collapsed="false">
      <c r="A858" s="66" t="s">
        <v>1444</v>
      </c>
      <c r="B858" s="3" t="s">
        <v>1445</v>
      </c>
      <c r="C858" s="3" t="s">
        <v>183</v>
      </c>
      <c r="D858" s="65" t="n">
        <v>41883</v>
      </c>
      <c r="E858" s="84" t="n">
        <v>98</v>
      </c>
      <c r="F858" s="3" t="s">
        <v>10</v>
      </c>
      <c r="G858" s="3" t="s">
        <v>19</v>
      </c>
    </row>
    <row r="859" customFormat="false" ht="30" hidden="false" customHeight="true" outlineLevel="0" collapsed="false">
      <c r="A859" s="66" t="n">
        <v>9787501451661</v>
      </c>
      <c r="B859" s="3" t="s">
        <v>1446</v>
      </c>
      <c r="C859" s="3" t="s">
        <v>183</v>
      </c>
      <c r="D859" s="65" t="n">
        <v>41518</v>
      </c>
      <c r="E859" s="84" t="n">
        <v>198</v>
      </c>
      <c r="F859" s="3" t="s">
        <v>10</v>
      </c>
      <c r="G859" s="3" t="s">
        <v>11</v>
      </c>
    </row>
    <row r="860" customFormat="false" ht="30" hidden="false" customHeight="true" outlineLevel="0" collapsed="false">
      <c r="A860" s="56" t="n">
        <v>9787565309489</v>
      </c>
      <c r="B860" s="9" t="s">
        <v>1447</v>
      </c>
      <c r="C860" s="9" t="s">
        <v>1443</v>
      </c>
      <c r="D860" s="71" t="n">
        <v>41153</v>
      </c>
      <c r="E860" s="59" t="n">
        <v>120</v>
      </c>
      <c r="F860" s="59" t="s">
        <v>10</v>
      </c>
      <c r="G860" s="9" t="s">
        <v>11</v>
      </c>
    </row>
    <row r="861" customFormat="false" ht="30" hidden="false" customHeight="true" outlineLevel="0" collapsed="false">
      <c r="A861" s="67" t="n">
        <v>9787501444656</v>
      </c>
      <c r="B861" s="3" t="s">
        <v>1448</v>
      </c>
      <c r="C861" s="77" t="s">
        <v>1449</v>
      </c>
      <c r="D861" s="65" t="n">
        <v>40940</v>
      </c>
      <c r="E861" s="78" t="n">
        <v>22</v>
      </c>
      <c r="F861" s="79" t="s">
        <v>18</v>
      </c>
      <c r="G861" s="3" t="s">
        <v>19</v>
      </c>
    </row>
    <row r="862" customFormat="false" ht="30" hidden="false" customHeight="true" outlineLevel="0" collapsed="false">
      <c r="A862" s="66" t="n">
        <v>9787811090444</v>
      </c>
      <c r="B862" s="3" t="s">
        <v>1450</v>
      </c>
      <c r="C862" s="3" t="s">
        <v>1451</v>
      </c>
      <c r="D862" s="4" t="n">
        <v>40878</v>
      </c>
      <c r="E862" s="84" t="n">
        <v>40</v>
      </c>
      <c r="F862" s="3" t="s">
        <v>18</v>
      </c>
      <c r="G862" s="3" t="s">
        <v>11</v>
      </c>
    </row>
    <row r="863" customFormat="false" ht="30" hidden="false" customHeight="true" outlineLevel="0" collapsed="false">
      <c r="A863" s="66" t="n">
        <v>9787565306433</v>
      </c>
      <c r="B863" s="3" t="s">
        <v>1452</v>
      </c>
      <c r="C863" s="3" t="s">
        <v>1453</v>
      </c>
      <c r="D863" s="4" t="n">
        <v>40878</v>
      </c>
      <c r="E863" s="5" t="n">
        <v>50</v>
      </c>
      <c r="F863" s="3" t="s">
        <v>18</v>
      </c>
      <c r="G863" s="3" t="s">
        <v>11</v>
      </c>
      <c r="H863" s="73"/>
    </row>
    <row r="864" customFormat="false" ht="30" hidden="false" customHeight="true" outlineLevel="0" collapsed="false">
      <c r="A864" s="67" t="n">
        <v>9787501444892</v>
      </c>
      <c r="B864" s="3" t="s">
        <v>1454</v>
      </c>
      <c r="C864" s="77" t="s">
        <v>1455</v>
      </c>
      <c r="D864" s="65" t="n">
        <v>40269</v>
      </c>
      <c r="E864" s="78" t="n">
        <v>40</v>
      </c>
      <c r="F864" s="79" t="s">
        <v>18</v>
      </c>
      <c r="G864" s="3" t="s">
        <v>19</v>
      </c>
      <c r="H864" s="73"/>
    </row>
    <row r="865" customFormat="false" ht="30" hidden="false" customHeight="true" outlineLevel="0" collapsed="false">
      <c r="A865" s="66" t="n">
        <v>9787811397963</v>
      </c>
      <c r="B865" s="3" t="s">
        <v>1456</v>
      </c>
      <c r="C865" s="3" t="s">
        <v>1457</v>
      </c>
      <c r="D865" s="65" t="n">
        <v>40087</v>
      </c>
      <c r="E865" s="5" t="n">
        <v>65</v>
      </c>
      <c r="F865" s="3" t="s">
        <v>10</v>
      </c>
      <c r="G865" s="3" t="s">
        <v>11</v>
      </c>
      <c r="H865" s="73"/>
    </row>
    <row r="866" customFormat="false" ht="30" hidden="false" customHeight="true" outlineLevel="0" collapsed="false">
      <c r="A866" s="66" t="n">
        <v>9787810596114</v>
      </c>
      <c r="B866" s="3" t="s">
        <v>1458</v>
      </c>
      <c r="C866" s="3" t="s">
        <v>1459</v>
      </c>
      <c r="D866" s="4" t="n">
        <v>40057</v>
      </c>
      <c r="E866" s="84" t="n">
        <v>46</v>
      </c>
      <c r="F866" s="3" t="s">
        <v>18</v>
      </c>
      <c r="G866" s="3" t="s">
        <v>11</v>
      </c>
    </row>
    <row r="867" customFormat="false" ht="30" hidden="false" customHeight="true" outlineLevel="0" collapsed="false">
      <c r="A867" s="66" t="n">
        <v>9787811093438</v>
      </c>
      <c r="B867" s="3" t="s">
        <v>1460</v>
      </c>
      <c r="C867" s="3" t="s">
        <v>1461</v>
      </c>
      <c r="D867" s="4" t="n">
        <v>40026</v>
      </c>
      <c r="E867" s="5" t="n">
        <v>27</v>
      </c>
      <c r="F867" s="3" t="s">
        <v>10</v>
      </c>
      <c r="G867" s="3" t="s">
        <v>11</v>
      </c>
    </row>
    <row r="868" customFormat="false" ht="30" hidden="false" customHeight="true" outlineLevel="0" collapsed="false">
      <c r="A868" s="66" t="n">
        <v>9787810599382</v>
      </c>
      <c r="B868" s="3" t="s">
        <v>1462</v>
      </c>
      <c r="C868" s="3" t="s">
        <v>1463</v>
      </c>
      <c r="D868" s="4" t="n">
        <v>40026</v>
      </c>
      <c r="E868" s="84" t="n">
        <v>26</v>
      </c>
      <c r="F868" s="3" t="s">
        <v>18</v>
      </c>
      <c r="G868" s="3" t="s">
        <v>11</v>
      </c>
    </row>
    <row r="869" customFormat="false" ht="30" hidden="false" customHeight="true" outlineLevel="0" collapsed="false">
      <c r="A869" s="66" t="n">
        <v>9787811390483</v>
      </c>
      <c r="B869" s="3" t="s">
        <v>1464</v>
      </c>
      <c r="C869" s="3" t="s">
        <v>1465</v>
      </c>
      <c r="D869" s="65" t="n">
        <v>39539</v>
      </c>
      <c r="E869" s="5" t="n">
        <v>23</v>
      </c>
      <c r="F869" s="3" t="s">
        <v>10</v>
      </c>
      <c r="G869" s="3" t="s">
        <v>11</v>
      </c>
    </row>
    <row r="870" customFormat="false" ht="30" hidden="false" customHeight="true" outlineLevel="0" collapsed="false">
      <c r="A870" s="66" t="n">
        <v>9787811094787</v>
      </c>
      <c r="B870" s="3" t="s">
        <v>1466</v>
      </c>
      <c r="C870" s="3" t="s">
        <v>1467</v>
      </c>
      <c r="D870" s="65" t="n">
        <v>39295</v>
      </c>
      <c r="E870" s="84" t="n">
        <v>16</v>
      </c>
      <c r="F870" s="3" t="s">
        <v>18</v>
      </c>
      <c r="G870" s="3" t="s">
        <v>11</v>
      </c>
    </row>
    <row r="871" customFormat="false" ht="30" hidden="false" customHeight="true" outlineLevel="0" collapsed="false">
      <c r="A871" s="74" t="s">
        <v>1468</v>
      </c>
      <c r="B871" s="74"/>
      <c r="C871" s="74"/>
      <c r="D871" s="74"/>
      <c r="E871" s="74"/>
      <c r="F871" s="74"/>
      <c r="G871" s="104"/>
    </row>
    <row r="872" customFormat="false" ht="30" hidden="false" customHeight="true" outlineLevel="0" collapsed="false">
      <c r="A872" s="75" t="s">
        <v>1469</v>
      </c>
      <c r="B872" s="75"/>
      <c r="C872" s="75"/>
      <c r="D872" s="75"/>
      <c r="E872" s="75"/>
      <c r="F872" s="75"/>
      <c r="G872" s="104"/>
    </row>
    <row r="873" customFormat="false" ht="30" hidden="false" customHeight="true" outlineLevel="0" collapsed="false">
      <c r="A873" s="66" t="s">
        <v>1470</v>
      </c>
      <c r="B873" s="3" t="s">
        <v>1471</v>
      </c>
      <c r="C873" s="3" t="s">
        <v>1472</v>
      </c>
      <c r="D873" s="4" t="n">
        <v>41852</v>
      </c>
      <c r="E873" s="5" t="n">
        <v>80</v>
      </c>
      <c r="F873" s="3" t="s">
        <v>18</v>
      </c>
      <c r="G873" s="3" t="s">
        <v>11</v>
      </c>
    </row>
    <row r="874" customFormat="false" ht="30" hidden="false" customHeight="true" outlineLevel="0" collapsed="false">
      <c r="A874" s="66" t="n">
        <v>9787565316326</v>
      </c>
      <c r="B874" s="3" t="s">
        <v>1473</v>
      </c>
      <c r="C874" s="3" t="s">
        <v>1474</v>
      </c>
      <c r="D874" s="4" t="n">
        <v>41671</v>
      </c>
      <c r="E874" s="5" t="n">
        <v>42</v>
      </c>
      <c r="F874" s="3" t="s">
        <v>18</v>
      </c>
      <c r="G874" s="3" t="s">
        <v>11</v>
      </c>
    </row>
    <row r="875" customFormat="false" ht="30" hidden="false" customHeight="true" outlineLevel="0" collapsed="false">
      <c r="A875" s="66" t="n">
        <v>9787565300288</v>
      </c>
      <c r="B875" s="3" t="s">
        <v>1475</v>
      </c>
      <c r="C875" s="3" t="s">
        <v>1476</v>
      </c>
      <c r="D875" s="65" t="n">
        <v>40695</v>
      </c>
      <c r="E875" s="5" t="n">
        <v>48</v>
      </c>
      <c r="F875" s="3" t="s">
        <v>18</v>
      </c>
      <c r="G875" s="3" t="s">
        <v>11</v>
      </c>
    </row>
    <row r="876" customFormat="false" ht="30" hidden="false" customHeight="true" outlineLevel="0" collapsed="false">
      <c r="A876" s="67" t="n">
        <v>9787501444380</v>
      </c>
      <c r="B876" s="3" t="s">
        <v>1477</v>
      </c>
      <c r="C876" s="77" t="s">
        <v>1478</v>
      </c>
      <c r="D876" s="65" t="n">
        <v>40603</v>
      </c>
      <c r="E876" s="78" t="n">
        <v>39</v>
      </c>
      <c r="F876" s="79" t="s">
        <v>18</v>
      </c>
      <c r="G876" s="3" t="s">
        <v>19</v>
      </c>
    </row>
    <row r="877" customFormat="false" ht="30" hidden="false" customHeight="true" outlineLevel="0" collapsed="false">
      <c r="A877" s="66" t="n">
        <v>9787811399080</v>
      </c>
      <c r="B877" s="3" t="s">
        <v>1479</v>
      </c>
      <c r="C877" s="3" t="s">
        <v>1480</v>
      </c>
      <c r="D877" s="4" t="n">
        <v>40240</v>
      </c>
      <c r="E877" s="84" t="n">
        <v>30</v>
      </c>
      <c r="F877" s="3" t="s">
        <v>18</v>
      </c>
      <c r="G877" s="3" t="s">
        <v>11</v>
      </c>
    </row>
    <row r="878" customFormat="false" ht="30" hidden="false" customHeight="true" outlineLevel="0" collapsed="false">
      <c r="A878" s="66" t="n">
        <v>9787811399066</v>
      </c>
      <c r="B878" s="3" t="s">
        <v>1481</v>
      </c>
      <c r="C878" s="3" t="s">
        <v>1480</v>
      </c>
      <c r="D878" s="4" t="n">
        <v>40239</v>
      </c>
      <c r="E878" s="84" t="n">
        <v>30</v>
      </c>
      <c r="F878" s="3" t="s">
        <v>18</v>
      </c>
      <c r="G878" s="3" t="s">
        <v>11</v>
      </c>
    </row>
    <row r="879" customFormat="false" ht="30" hidden="false" customHeight="true" outlineLevel="0" collapsed="false">
      <c r="A879" s="66" t="n">
        <v>9787811397680</v>
      </c>
      <c r="B879" s="3" t="s">
        <v>1482</v>
      </c>
      <c r="C879" s="3" t="s">
        <v>1483</v>
      </c>
      <c r="D879" s="65" t="n">
        <v>40238</v>
      </c>
      <c r="E879" s="5" t="n">
        <v>25</v>
      </c>
      <c r="F879" s="3" t="s">
        <v>18</v>
      </c>
      <c r="G879" s="3" t="s">
        <v>11</v>
      </c>
    </row>
    <row r="880" customFormat="false" ht="30" hidden="false" customHeight="true" outlineLevel="0" collapsed="false">
      <c r="A880" s="66" t="n">
        <v>9787811399073</v>
      </c>
      <c r="B880" s="3" t="s">
        <v>1484</v>
      </c>
      <c r="C880" s="3" t="s">
        <v>1485</v>
      </c>
      <c r="D880" s="4" t="n">
        <v>40238</v>
      </c>
      <c r="E880" s="84" t="n">
        <v>20</v>
      </c>
      <c r="F880" s="3" t="s">
        <v>18</v>
      </c>
      <c r="G880" s="3" t="s">
        <v>11</v>
      </c>
      <c r="H880" s="73"/>
    </row>
    <row r="881" customFormat="false" ht="30" hidden="false" customHeight="true" outlineLevel="0" collapsed="false">
      <c r="A881" s="67" t="n">
        <v>9787501436156</v>
      </c>
      <c r="B881" s="3" t="s">
        <v>1486</v>
      </c>
      <c r="C881" s="77" t="s">
        <v>1478</v>
      </c>
      <c r="D881" s="65" t="n">
        <v>40118</v>
      </c>
      <c r="E881" s="78" t="n">
        <v>39</v>
      </c>
      <c r="F881" s="79" t="s">
        <v>18</v>
      </c>
      <c r="G881" s="3" t="s">
        <v>19</v>
      </c>
      <c r="H881" s="73"/>
    </row>
    <row r="882" customFormat="false" ht="30" hidden="false" customHeight="true" outlineLevel="0" collapsed="false">
      <c r="A882" s="66" t="n">
        <v>9787811096347</v>
      </c>
      <c r="B882" s="3" t="s">
        <v>1487</v>
      </c>
      <c r="C882" s="3" t="s">
        <v>1488</v>
      </c>
      <c r="D882" s="65" t="n">
        <v>40118</v>
      </c>
      <c r="E882" s="5" t="n">
        <v>38</v>
      </c>
      <c r="F882" s="3" t="s">
        <v>18</v>
      </c>
      <c r="G882" s="3" t="s">
        <v>11</v>
      </c>
    </row>
    <row r="883" customFormat="false" ht="30" hidden="false" customHeight="true" outlineLevel="0" collapsed="false">
      <c r="A883" s="66" t="n">
        <v>9787811097160</v>
      </c>
      <c r="B883" s="3" t="s">
        <v>1489</v>
      </c>
      <c r="C883" s="3" t="s">
        <v>1488</v>
      </c>
      <c r="D883" s="65" t="n">
        <v>39203</v>
      </c>
      <c r="E883" s="5" t="n">
        <v>35</v>
      </c>
      <c r="F883" s="3" t="s">
        <v>18</v>
      </c>
      <c r="G883" s="3" t="s">
        <v>11</v>
      </c>
    </row>
    <row r="884" customFormat="false" ht="35.25" hidden="false" customHeight="true" outlineLevel="0" collapsed="false">
      <c r="A884" s="66" t="n">
        <v>9787811090338</v>
      </c>
      <c r="B884" s="101" t="s">
        <v>1490</v>
      </c>
      <c r="C884" s="3" t="s">
        <v>206</v>
      </c>
      <c r="D884" s="65" t="n">
        <v>38473</v>
      </c>
      <c r="E884" s="102" t="n">
        <v>25</v>
      </c>
      <c r="F884" s="3" t="s">
        <v>10</v>
      </c>
      <c r="G884" s="3" t="s">
        <v>11</v>
      </c>
    </row>
    <row r="885" customFormat="false" ht="30" hidden="false" customHeight="true" outlineLevel="0" collapsed="false">
      <c r="A885" s="66" t="n">
        <v>9787810599672</v>
      </c>
      <c r="B885" s="3" t="s">
        <v>1491</v>
      </c>
      <c r="C885" s="3" t="s">
        <v>1163</v>
      </c>
      <c r="D885" s="4" t="n">
        <v>38231</v>
      </c>
      <c r="E885" s="5" t="n">
        <v>20</v>
      </c>
      <c r="F885" s="3" t="s">
        <v>18</v>
      </c>
      <c r="G885" s="3" t="s">
        <v>11</v>
      </c>
    </row>
    <row r="886" customFormat="false" ht="30" hidden="false" customHeight="true" outlineLevel="0" collapsed="false">
      <c r="A886" s="66" t="n">
        <v>9787810875462</v>
      </c>
      <c r="B886" s="3" t="s">
        <v>1492</v>
      </c>
      <c r="C886" s="3" t="s">
        <v>1476</v>
      </c>
      <c r="D886" s="4" t="n">
        <v>38139</v>
      </c>
      <c r="E886" s="5" t="n">
        <v>15</v>
      </c>
      <c r="F886" s="3" t="s">
        <v>18</v>
      </c>
      <c r="G886" s="3" t="s">
        <v>11</v>
      </c>
    </row>
    <row r="887" customFormat="false" ht="30" hidden="false" customHeight="true" outlineLevel="0" collapsed="false">
      <c r="A887" s="75" t="s">
        <v>1493</v>
      </c>
      <c r="B887" s="75"/>
      <c r="C887" s="75"/>
      <c r="D887" s="75"/>
      <c r="E887" s="75"/>
      <c r="F887" s="75"/>
      <c r="G887" s="104"/>
    </row>
    <row r="888" customFormat="false" ht="36" hidden="false" customHeight="true" outlineLevel="0" collapsed="false">
      <c r="A888" s="68" t="s">
        <v>1494</v>
      </c>
      <c r="B888" s="69" t="s">
        <v>1495</v>
      </c>
      <c r="C888" s="69" t="s">
        <v>92</v>
      </c>
      <c r="D888" s="68" t="s">
        <v>854</v>
      </c>
      <c r="E888" s="70" t="n">
        <v>118</v>
      </c>
      <c r="F888" s="69" t="s">
        <v>10</v>
      </c>
      <c r="G888" s="69" t="s">
        <v>11</v>
      </c>
    </row>
    <row r="889" customFormat="false" ht="30" hidden="false" customHeight="true" outlineLevel="0" collapsed="false">
      <c r="A889" s="66" t="n">
        <v>9787565313288</v>
      </c>
      <c r="B889" s="3" t="s">
        <v>1496</v>
      </c>
      <c r="C889" s="3" t="s">
        <v>1497</v>
      </c>
      <c r="D889" s="65" t="n">
        <v>41456</v>
      </c>
      <c r="E889" s="5" t="n">
        <v>118</v>
      </c>
      <c r="F889" s="3" t="s">
        <v>10</v>
      </c>
      <c r="G889" s="3" t="s">
        <v>11</v>
      </c>
    </row>
    <row r="890" customFormat="false" ht="30" hidden="false" customHeight="true" outlineLevel="0" collapsed="false">
      <c r="A890" s="66" t="n">
        <v>9787565305986</v>
      </c>
      <c r="B890" s="3" t="s">
        <v>1498</v>
      </c>
      <c r="C890" s="3" t="s">
        <v>1499</v>
      </c>
      <c r="D890" s="4" t="n">
        <v>40848</v>
      </c>
      <c r="E890" s="5" t="n">
        <v>48</v>
      </c>
      <c r="F890" s="3" t="s">
        <v>18</v>
      </c>
      <c r="G890" s="3" t="s">
        <v>11</v>
      </c>
    </row>
    <row r="891" customFormat="false" ht="57.75" hidden="false" customHeight="true" outlineLevel="0" collapsed="false">
      <c r="A891" s="66" t="n">
        <v>9787811092400</v>
      </c>
      <c r="B891" s="3" t="s">
        <v>706</v>
      </c>
      <c r="C891" s="3" t="s">
        <v>707</v>
      </c>
      <c r="D891" s="65" t="n">
        <v>40756</v>
      </c>
      <c r="E891" s="5" t="n">
        <v>38</v>
      </c>
      <c r="F891" s="3" t="s">
        <v>18</v>
      </c>
      <c r="G891" s="3" t="s">
        <v>11</v>
      </c>
    </row>
    <row r="892" customFormat="false" ht="30" hidden="false" customHeight="true" outlineLevel="0" collapsed="false">
      <c r="A892" s="66" t="n">
        <v>9787565304293</v>
      </c>
      <c r="B892" s="3" t="s">
        <v>1500</v>
      </c>
      <c r="C892" s="3" t="s">
        <v>295</v>
      </c>
      <c r="D892" s="65" t="n">
        <v>40725</v>
      </c>
      <c r="E892" s="5" t="n">
        <v>64</v>
      </c>
      <c r="F892" s="3" t="s">
        <v>10</v>
      </c>
      <c r="G892" s="3" t="s">
        <v>11</v>
      </c>
    </row>
    <row r="893" customFormat="false" ht="30" hidden="false" customHeight="true" outlineLevel="0" collapsed="false">
      <c r="A893" s="66" t="n">
        <v>9787565304286</v>
      </c>
      <c r="B893" s="3" t="s">
        <v>1501</v>
      </c>
      <c r="C893" s="3" t="s">
        <v>295</v>
      </c>
      <c r="D893" s="65" t="n">
        <v>40725</v>
      </c>
      <c r="E893" s="5" t="n">
        <v>60</v>
      </c>
      <c r="F893" s="3" t="s">
        <v>10</v>
      </c>
      <c r="G893" s="3" t="s">
        <v>11</v>
      </c>
    </row>
    <row r="894" customFormat="false" ht="30" hidden="false" customHeight="true" outlineLevel="0" collapsed="false">
      <c r="A894" s="66" t="n">
        <v>9787565304552</v>
      </c>
      <c r="B894" s="3" t="s">
        <v>1502</v>
      </c>
      <c r="C894" s="3" t="s">
        <v>1503</v>
      </c>
      <c r="D894" s="4" t="n">
        <v>40695</v>
      </c>
      <c r="E894" s="5" t="n">
        <v>38</v>
      </c>
      <c r="F894" s="3" t="s">
        <v>18</v>
      </c>
      <c r="G894" s="3" t="s">
        <v>11</v>
      </c>
    </row>
    <row r="895" customFormat="false" ht="30" hidden="false" customHeight="true" outlineLevel="0" collapsed="false">
      <c r="A895" s="66" t="n">
        <v>9787811092424</v>
      </c>
      <c r="B895" s="3" t="s">
        <v>708</v>
      </c>
      <c r="C895" s="3" t="s">
        <v>303</v>
      </c>
      <c r="D895" s="65" t="n">
        <v>40269</v>
      </c>
      <c r="E895" s="5" t="n">
        <v>42</v>
      </c>
      <c r="F895" s="3" t="s">
        <v>18</v>
      </c>
      <c r="G895" s="3" t="s">
        <v>11</v>
      </c>
    </row>
    <row r="896" customFormat="false" ht="30" hidden="false" customHeight="true" outlineLevel="0" collapsed="false">
      <c r="A896" s="66" t="n">
        <v>9787811392036</v>
      </c>
      <c r="B896" s="3" t="s">
        <v>1504</v>
      </c>
      <c r="C896" s="3" t="s">
        <v>1505</v>
      </c>
      <c r="D896" s="65" t="n">
        <v>39661</v>
      </c>
      <c r="E896" s="5" t="n">
        <v>68</v>
      </c>
      <c r="F896" s="3" t="s">
        <v>10</v>
      </c>
      <c r="G896" s="3" t="s">
        <v>11</v>
      </c>
    </row>
    <row r="897" customFormat="false" ht="30" hidden="false" customHeight="true" outlineLevel="0" collapsed="false">
      <c r="A897" s="66" t="n">
        <v>9787811392029</v>
      </c>
      <c r="B897" s="3" t="s">
        <v>1506</v>
      </c>
      <c r="C897" s="3" t="s">
        <v>1505</v>
      </c>
      <c r="D897" s="65" t="n">
        <v>39661</v>
      </c>
      <c r="E897" s="5" t="n">
        <v>69</v>
      </c>
      <c r="F897" s="3" t="s">
        <v>10</v>
      </c>
      <c r="G897" s="3" t="s">
        <v>11</v>
      </c>
    </row>
    <row r="898" customFormat="false" ht="30" hidden="false" customHeight="true" outlineLevel="0" collapsed="false">
      <c r="A898" s="66" t="n">
        <v>9787811390544</v>
      </c>
      <c r="B898" s="3" t="s">
        <v>1507</v>
      </c>
      <c r="C898" s="3" t="s">
        <v>1508</v>
      </c>
      <c r="D898" s="4" t="n">
        <v>39539</v>
      </c>
      <c r="E898" s="5" t="n">
        <v>38</v>
      </c>
      <c r="F898" s="3" t="s">
        <v>18</v>
      </c>
      <c r="G898" s="3" t="s">
        <v>11</v>
      </c>
    </row>
    <row r="899" customFormat="false" ht="30" hidden="false" customHeight="true" outlineLevel="0" collapsed="false">
      <c r="A899" s="66" t="n">
        <v>9787811390261</v>
      </c>
      <c r="B899" s="3" t="s">
        <v>1509</v>
      </c>
      <c r="C899" s="3" t="s">
        <v>1510</v>
      </c>
      <c r="D899" s="4" t="n">
        <v>39508</v>
      </c>
      <c r="E899" s="84" t="n">
        <v>38</v>
      </c>
      <c r="F899" s="3" t="s">
        <v>18</v>
      </c>
      <c r="G899" s="3" t="s">
        <v>11</v>
      </c>
    </row>
    <row r="900" customFormat="false" ht="30" hidden="false" customHeight="true" outlineLevel="0" collapsed="false">
      <c r="A900" s="66" t="n">
        <v>9787811098457</v>
      </c>
      <c r="B900" s="3" t="s">
        <v>1511</v>
      </c>
      <c r="C900" s="3" t="s">
        <v>1512</v>
      </c>
      <c r="D900" s="4" t="n">
        <v>39356</v>
      </c>
      <c r="E900" s="5" t="n">
        <v>32</v>
      </c>
      <c r="F900" s="3" t="s">
        <v>10</v>
      </c>
      <c r="G900" s="3" t="s">
        <v>11</v>
      </c>
    </row>
    <row r="901" customFormat="false" ht="30" hidden="false" customHeight="true" outlineLevel="0" collapsed="false">
      <c r="A901" s="66" t="n">
        <v>9787811091686</v>
      </c>
      <c r="B901" s="3" t="s">
        <v>1513</v>
      </c>
      <c r="C901" s="3" t="s">
        <v>239</v>
      </c>
      <c r="D901" s="4" t="n">
        <v>38565</v>
      </c>
      <c r="E901" s="5" t="n">
        <v>22</v>
      </c>
      <c r="F901" s="3" t="s">
        <v>18</v>
      </c>
      <c r="G901" s="3" t="s">
        <v>11</v>
      </c>
    </row>
    <row r="902" customFormat="false" ht="30" hidden="false" customHeight="true" outlineLevel="0" collapsed="false">
      <c r="A902" s="75" t="s">
        <v>1514</v>
      </c>
      <c r="B902" s="75"/>
      <c r="C902" s="75"/>
      <c r="D902" s="75"/>
      <c r="E902" s="75"/>
      <c r="F902" s="75"/>
      <c r="G902" s="104"/>
    </row>
    <row r="903" customFormat="false" ht="30" hidden="false" customHeight="true" outlineLevel="0" collapsed="false">
      <c r="A903" s="66" t="n">
        <v>9787565303319</v>
      </c>
      <c r="B903" s="3" t="s">
        <v>240</v>
      </c>
      <c r="C903" s="3" t="s">
        <v>206</v>
      </c>
      <c r="D903" s="4" t="n">
        <v>41061</v>
      </c>
      <c r="E903" s="5" t="n">
        <v>28</v>
      </c>
      <c r="F903" s="3" t="s">
        <v>18</v>
      </c>
      <c r="G903" s="3" t="s">
        <v>11</v>
      </c>
    </row>
    <row r="904" customFormat="false" ht="30" hidden="false" customHeight="true" outlineLevel="0" collapsed="false">
      <c r="A904" s="66" t="n">
        <v>9787565307607</v>
      </c>
      <c r="B904" s="3" t="s">
        <v>1515</v>
      </c>
      <c r="C904" s="3" t="s">
        <v>1516</v>
      </c>
      <c r="D904" s="65" t="n">
        <v>40940</v>
      </c>
      <c r="E904" s="5" t="n">
        <v>46</v>
      </c>
      <c r="F904" s="3" t="s">
        <v>10</v>
      </c>
      <c r="G904" s="3" t="s">
        <v>11</v>
      </c>
    </row>
    <row r="905" customFormat="false" ht="30" hidden="false" customHeight="true" outlineLevel="0" collapsed="false">
      <c r="A905" s="66" t="n">
        <v>9787565307393</v>
      </c>
      <c r="B905" s="3" t="s">
        <v>1517</v>
      </c>
      <c r="C905" s="3" t="s">
        <v>1518</v>
      </c>
      <c r="D905" s="65" t="n">
        <v>40940</v>
      </c>
      <c r="E905" s="5" t="n">
        <v>55</v>
      </c>
      <c r="F905" s="3" t="s">
        <v>10</v>
      </c>
      <c r="G905" s="3" t="s">
        <v>11</v>
      </c>
    </row>
    <row r="906" customFormat="false" ht="30" hidden="false" customHeight="true" outlineLevel="0" collapsed="false">
      <c r="A906" s="66" t="n">
        <v>9787565307416</v>
      </c>
      <c r="B906" s="3" t="s">
        <v>1519</v>
      </c>
      <c r="C906" s="3" t="s">
        <v>1520</v>
      </c>
      <c r="D906" s="65" t="n">
        <v>40940</v>
      </c>
      <c r="E906" s="5" t="n">
        <v>59</v>
      </c>
      <c r="F906" s="3" t="s">
        <v>10</v>
      </c>
      <c r="G906" s="3" t="s">
        <v>11</v>
      </c>
    </row>
    <row r="907" customFormat="false" ht="30" hidden="false" customHeight="true" outlineLevel="0" collapsed="false">
      <c r="A907" s="66" t="n">
        <v>9787565305832</v>
      </c>
      <c r="B907" s="3" t="s">
        <v>1521</v>
      </c>
      <c r="C907" s="3" t="s">
        <v>1522</v>
      </c>
      <c r="D907" s="65" t="n">
        <v>40787</v>
      </c>
      <c r="E907" s="5" t="n">
        <v>56</v>
      </c>
      <c r="F907" s="3" t="s">
        <v>10</v>
      </c>
      <c r="G907" s="3" t="s">
        <v>11</v>
      </c>
    </row>
    <row r="908" customFormat="false" ht="30" hidden="false" customHeight="true" outlineLevel="0" collapsed="false">
      <c r="A908" s="66" t="n">
        <v>9787565305689</v>
      </c>
      <c r="B908" s="3" t="s">
        <v>1523</v>
      </c>
      <c r="C908" s="3" t="s">
        <v>1524</v>
      </c>
      <c r="D908" s="65" t="n">
        <v>40787</v>
      </c>
      <c r="E908" s="5" t="n">
        <v>38</v>
      </c>
      <c r="F908" s="3" t="s">
        <v>10</v>
      </c>
      <c r="G908" s="3" t="s">
        <v>11</v>
      </c>
    </row>
    <row r="909" customFormat="false" ht="30" hidden="false" customHeight="true" outlineLevel="0" collapsed="false">
      <c r="A909" s="66" t="n">
        <v>9787811094855</v>
      </c>
      <c r="B909" s="3" t="s">
        <v>1525</v>
      </c>
      <c r="C909" s="3" t="s">
        <v>1526</v>
      </c>
      <c r="D909" s="65" t="n">
        <v>40695</v>
      </c>
      <c r="E909" s="5" t="n">
        <v>25</v>
      </c>
      <c r="F909" s="3" t="s">
        <v>10</v>
      </c>
      <c r="G909" s="3" t="s">
        <v>11</v>
      </c>
    </row>
    <row r="910" customFormat="false" ht="30" hidden="false" customHeight="true" outlineLevel="0" collapsed="false">
      <c r="A910" s="66" t="n">
        <v>9787565303333</v>
      </c>
      <c r="B910" s="3" t="s">
        <v>262</v>
      </c>
      <c r="C910" s="104"/>
      <c r="D910" s="65" t="n">
        <v>40695</v>
      </c>
      <c r="E910" s="5" t="n">
        <v>10</v>
      </c>
      <c r="F910" s="3" t="s">
        <v>10</v>
      </c>
      <c r="G910" s="3" t="s">
        <v>11</v>
      </c>
    </row>
    <row r="911" customFormat="false" ht="30" hidden="false" customHeight="true" outlineLevel="0" collapsed="false">
      <c r="A911" s="66" t="n">
        <v>9787565303579</v>
      </c>
      <c r="B911" s="3" t="s">
        <v>266</v>
      </c>
      <c r="C911" s="3" t="s">
        <v>1527</v>
      </c>
      <c r="D911" s="4" t="n">
        <v>40634</v>
      </c>
      <c r="E911" s="5" t="n">
        <v>129</v>
      </c>
      <c r="F911" s="3" t="s">
        <v>18</v>
      </c>
      <c r="G911" s="3" t="s">
        <v>11</v>
      </c>
    </row>
    <row r="912" customFormat="false" ht="30" hidden="false" customHeight="true" outlineLevel="0" collapsed="false">
      <c r="A912" s="66" t="n">
        <v>9787811390209</v>
      </c>
      <c r="B912" s="3" t="s">
        <v>1528</v>
      </c>
      <c r="C912" s="3" t="s">
        <v>1529</v>
      </c>
      <c r="D912" s="65" t="n">
        <v>40238</v>
      </c>
      <c r="E912" s="5" t="n">
        <v>25</v>
      </c>
      <c r="F912" s="3" t="s">
        <v>18</v>
      </c>
      <c r="G912" s="3" t="s">
        <v>11</v>
      </c>
    </row>
    <row r="913" customFormat="false" ht="30" hidden="false" customHeight="true" outlineLevel="0" collapsed="false">
      <c r="A913" s="66" t="n">
        <v>9787811095678</v>
      </c>
      <c r="B913" s="3" t="s">
        <v>1530</v>
      </c>
      <c r="C913" s="3" t="s">
        <v>1083</v>
      </c>
      <c r="D913" s="4" t="n">
        <v>39083</v>
      </c>
      <c r="E913" s="5" t="n">
        <v>48</v>
      </c>
      <c r="F913" s="3" t="s">
        <v>10</v>
      </c>
      <c r="G913" s="3" t="s">
        <v>11</v>
      </c>
    </row>
    <row r="914" customFormat="false" ht="30" hidden="false" customHeight="true" outlineLevel="0" collapsed="false">
      <c r="A914" s="66" t="n">
        <v>9787811094756</v>
      </c>
      <c r="B914" s="3" t="s">
        <v>824</v>
      </c>
      <c r="C914" s="3" t="s">
        <v>218</v>
      </c>
      <c r="D914" s="65" t="n">
        <v>38961</v>
      </c>
      <c r="E914" s="5" t="n">
        <v>50</v>
      </c>
      <c r="F914" s="3" t="s">
        <v>10</v>
      </c>
      <c r="G914" s="3" t="s">
        <v>11</v>
      </c>
    </row>
    <row r="915" customFormat="false" ht="30" hidden="false" customHeight="true" outlineLevel="0" collapsed="false">
      <c r="A915" s="74" t="s">
        <v>1531</v>
      </c>
      <c r="B915" s="74"/>
      <c r="C915" s="74"/>
      <c r="D915" s="74"/>
      <c r="E915" s="74"/>
      <c r="F915" s="74"/>
      <c r="G915" s="104"/>
    </row>
    <row r="916" customFormat="false" ht="30" hidden="false" customHeight="true" outlineLevel="0" collapsed="false">
      <c r="A916" s="66" t="n">
        <v>9787565315510</v>
      </c>
      <c r="B916" s="3" t="s">
        <v>1532</v>
      </c>
      <c r="C916" s="3" t="s">
        <v>1533</v>
      </c>
      <c r="D916" s="4" t="n">
        <v>41579</v>
      </c>
      <c r="E916" s="5" t="n">
        <v>88</v>
      </c>
      <c r="F916" s="3" t="s">
        <v>18</v>
      </c>
      <c r="G916" s="3" t="s">
        <v>11</v>
      </c>
    </row>
    <row r="917" customFormat="false" ht="30" hidden="false" customHeight="true" outlineLevel="0" collapsed="false">
      <c r="A917" s="111" t="n">
        <v>9787565311468</v>
      </c>
      <c r="B917" s="112" t="s">
        <v>1534</v>
      </c>
      <c r="C917" s="112" t="s">
        <v>1535</v>
      </c>
      <c r="D917" s="113" t="s">
        <v>1536</v>
      </c>
      <c r="E917" s="114" t="n">
        <v>66</v>
      </c>
      <c r="F917" s="112" t="s">
        <v>18</v>
      </c>
      <c r="G917" s="112" t="s">
        <v>11</v>
      </c>
    </row>
    <row r="918" customFormat="false" ht="30" hidden="false" customHeight="true" outlineLevel="0" collapsed="false">
      <c r="A918" s="56" t="n">
        <v>9787565310942</v>
      </c>
      <c r="B918" s="9" t="s">
        <v>1537</v>
      </c>
      <c r="C918" s="9" t="s">
        <v>1533</v>
      </c>
      <c r="D918" s="71" t="n">
        <v>41214</v>
      </c>
      <c r="E918" s="59" t="n">
        <v>86</v>
      </c>
      <c r="F918" s="59" t="s">
        <v>18</v>
      </c>
      <c r="G918" s="9" t="s">
        <v>11</v>
      </c>
    </row>
    <row r="919" customFormat="false" ht="30" hidden="false" customHeight="true" outlineLevel="0" collapsed="false">
      <c r="A919" s="8" t="n">
        <v>9787565309069</v>
      </c>
      <c r="B919" s="30" t="s">
        <v>1538</v>
      </c>
      <c r="C919" s="30" t="s">
        <v>1539</v>
      </c>
      <c r="D919" s="31" t="n">
        <v>41183</v>
      </c>
      <c r="E919" s="32" t="n">
        <v>25</v>
      </c>
      <c r="F919" s="30" t="s">
        <v>18</v>
      </c>
      <c r="G919" s="30" t="s">
        <v>11</v>
      </c>
    </row>
    <row r="920" customFormat="false" ht="30" hidden="false" customHeight="true" outlineLevel="0" collapsed="false">
      <c r="A920" s="66" t="n">
        <v>9787811096569</v>
      </c>
      <c r="B920" s="3" t="s">
        <v>1540</v>
      </c>
      <c r="C920" s="3" t="s">
        <v>1541</v>
      </c>
      <c r="D920" s="4" t="n">
        <v>40969</v>
      </c>
      <c r="E920" s="84" t="n">
        <v>49</v>
      </c>
      <c r="F920" s="3" t="s">
        <v>18</v>
      </c>
      <c r="G920" s="3" t="s">
        <v>11</v>
      </c>
    </row>
    <row r="921" customFormat="false" ht="30" hidden="false" customHeight="true" outlineLevel="0" collapsed="false">
      <c r="A921" s="66" t="n">
        <v>9787565307492</v>
      </c>
      <c r="B921" s="3" t="s">
        <v>1542</v>
      </c>
      <c r="C921" s="3" t="s">
        <v>1543</v>
      </c>
      <c r="D921" s="4" t="n">
        <v>40940</v>
      </c>
      <c r="E921" s="5" t="n">
        <v>35</v>
      </c>
      <c r="F921" s="3" t="s">
        <v>18</v>
      </c>
      <c r="G921" s="3" t="s">
        <v>11</v>
      </c>
    </row>
    <row r="922" customFormat="false" ht="30" hidden="false" customHeight="true" outlineLevel="0" collapsed="false">
      <c r="A922" s="66" t="n">
        <v>9787811094169</v>
      </c>
      <c r="B922" s="3" t="s">
        <v>1544</v>
      </c>
      <c r="C922" s="3" t="s">
        <v>1543</v>
      </c>
      <c r="D922" s="65" t="n">
        <v>40756</v>
      </c>
      <c r="E922" s="84" t="n">
        <v>29.8</v>
      </c>
      <c r="F922" s="3" t="s">
        <v>18</v>
      </c>
      <c r="G922" s="3" t="s">
        <v>11</v>
      </c>
    </row>
    <row r="923" customFormat="false" ht="30" hidden="false" customHeight="true" outlineLevel="0" collapsed="false">
      <c r="A923" s="66" t="n">
        <v>9787811395228</v>
      </c>
      <c r="B923" s="3" t="s">
        <v>1545</v>
      </c>
      <c r="C923" s="3" t="s">
        <v>1546</v>
      </c>
      <c r="D923" s="65" t="n">
        <v>40725</v>
      </c>
      <c r="E923" s="84" t="n">
        <v>33</v>
      </c>
      <c r="F923" s="3" t="s">
        <v>18</v>
      </c>
      <c r="G923" s="3" t="s">
        <v>11</v>
      </c>
    </row>
    <row r="924" customFormat="false" ht="30" hidden="false" customHeight="true" outlineLevel="0" collapsed="false">
      <c r="A924" s="66" t="n">
        <v>9787565304637</v>
      </c>
      <c r="B924" s="3" t="s">
        <v>1547</v>
      </c>
      <c r="C924" s="3" t="s">
        <v>1548</v>
      </c>
      <c r="D924" s="4" t="n">
        <v>40695</v>
      </c>
      <c r="E924" s="5" t="n">
        <v>48</v>
      </c>
      <c r="F924" s="3" t="s">
        <v>18</v>
      </c>
      <c r="G924" s="3" t="s">
        <v>11</v>
      </c>
    </row>
    <row r="925" customFormat="false" ht="30" hidden="false" customHeight="true" outlineLevel="0" collapsed="false">
      <c r="A925" s="66" t="n">
        <v>9787565303418</v>
      </c>
      <c r="B925" s="3" t="s">
        <v>1549</v>
      </c>
      <c r="C925" s="3" t="s">
        <v>1550</v>
      </c>
      <c r="D925" s="4" t="n">
        <v>40603</v>
      </c>
      <c r="E925" s="5" t="n">
        <v>40</v>
      </c>
      <c r="F925" s="3" t="s">
        <v>18</v>
      </c>
      <c r="G925" s="3" t="s">
        <v>11</v>
      </c>
    </row>
    <row r="926" customFormat="false" ht="30" hidden="false" customHeight="true" outlineLevel="0" collapsed="false">
      <c r="A926" s="66" t="n">
        <v>9787565303036</v>
      </c>
      <c r="B926" s="3" t="s">
        <v>1551</v>
      </c>
      <c r="C926" s="77" t="s">
        <v>1130</v>
      </c>
      <c r="D926" s="65" t="n">
        <v>40575</v>
      </c>
      <c r="E926" s="78" t="n">
        <v>70</v>
      </c>
      <c r="F926" s="3" t="s">
        <v>18</v>
      </c>
      <c r="G926" s="3" t="s">
        <v>11</v>
      </c>
    </row>
    <row r="927" customFormat="false" ht="30" hidden="false" customHeight="true" outlineLevel="0" collapsed="false">
      <c r="A927" s="66" t="n">
        <v>9787565302497</v>
      </c>
      <c r="B927" s="3" t="s">
        <v>1552</v>
      </c>
      <c r="C927" s="3" t="s">
        <v>1130</v>
      </c>
      <c r="D927" s="4" t="n">
        <v>40544</v>
      </c>
      <c r="E927" s="84" t="n">
        <v>42</v>
      </c>
      <c r="F927" s="3" t="s">
        <v>18</v>
      </c>
      <c r="G927" s="3" t="s">
        <v>11</v>
      </c>
    </row>
    <row r="928" customFormat="false" ht="30" hidden="false" customHeight="true" outlineLevel="0" collapsed="false">
      <c r="A928" s="66" t="n">
        <v>9787565302091</v>
      </c>
      <c r="B928" s="3" t="s">
        <v>1553</v>
      </c>
      <c r="C928" s="3" t="s">
        <v>1156</v>
      </c>
      <c r="D928" s="4" t="n">
        <v>40483</v>
      </c>
      <c r="E928" s="5" t="n">
        <v>100</v>
      </c>
      <c r="F928" s="3" t="s">
        <v>18</v>
      </c>
      <c r="G928" s="3" t="s">
        <v>11</v>
      </c>
    </row>
    <row r="929" customFormat="false" ht="36" hidden="false" customHeight="true" outlineLevel="0" collapsed="false">
      <c r="A929" s="66" t="n">
        <v>9787811096583</v>
      </c>
      <c r="B929" s="3" t="s">
        <v>1554</v>
      </c>
      <c r="C929" s="3" t="s">
        <v>1555</v>
      </c>
      <c r="D929" s="4" t="n">
        <v>40238</v>
      </c>
      <c r="E929" s="84" t="n">
        <v>35</v>
      </c>
      <c r="F929" s="3" t="s">
        <v>18</v>
      </c>
      <c r="G929" s="3" t="s">
        <v>11</v>
      </c>
      <c r="H929" s="73"/>
    </row>
    <row r="930" customFormat="false" ht="30" hidden="false" customHeight="true" outlineLevel="0" collapsed="false">
      <c r="A930" s="66" t="n">
        <v>9787811397642</v>
      </c>
      <c r="B930" s="3" t="s">
        <v>1556</v>
      </c>
      <c r="C930" s="79" t="s">
        <v>1557</v>
      </c>
      <c r="D930" s="65" t="n">
        <v>40087</v>
      </c>
      <c r="E930" s="5" t="n">
        <v>30</v>
      </c>
      <c r="F930" s="3" t="s">
        <v>18</v>
      </c>
      <c r="G930" s="3" t="s">
        <v>11</v>
      </c>
    </row>
    <row r="931" customFormat="false" ht="30" hidden="false" customHeight="true" outlineLevel="0" collapsed="false">
      <c r="A931" s="66" t="n">
        <v>9787811097863</v>
      </c>
      <c r="B931" s="3" t="s">
        <v>1558</v>
      </c>
      <c r="C931" s="3" t="s">
        <v>1555</v>
      </c>
      <c r="D931" s="65" t="n">
        <v>39965</v>
      </c>
      <c r="E931" s="84" t="n">
        <v>24</v>
      </c>
      <c r="F931" s="3" t="s">
        <v>18</v>
      </c>
      <c r="G931" s="3" t="s">
        <v>11</v>
      </c>
    </row>
    <row r="932" customFormat="false" ht="30" hidden="false" customHeight="true" outlineLevel="0" collapsed="false">
      <c r="A932" s="66" t="n">
        <v>9787811392906</v>
      </c>
      <c r="B932" s="3" t="s">
        <v>1559</v>
      </c>
      <c r="C932" s="3" t="s">
        <v>1156</v>
      </c>
      <c r="D932" s="4" t="n">
        <v>39749</v>
      </c>
      <c r="E932" s="5" t="n">
        <v>60</v>
      </c>
      <c r="F932" s="3" t="s">
        <v>18</v>
      </c>
      <c r="G932" s="3" t="s">
        <v>11</v>
      </c>
    </row>
    <row r="933" customFormat="false" ht="30" hidden="false" customHeight="true" outlineLevel="0" collapsed="false">
      <c r="A933" s="66" t="n">
        <v>9787811095890</v>
      </c>
      <c r="B933" s="3" t="s">
        <v>1560</v>
      </c>
      <c r="C933" s="3" t="s">
        <v>1429</v>
      </c>
      <c r="D933" s="4" t="n">
        <v>39090</v>
      </c>
      <c r="E933" s="84" t="n">
        <v>28</v>
      </c>
      <c r="F933" s="3" t="s">
        <v>18</v>
      </c>
      <c r="G933" s="3" t="s">
        <v>11</v>
      </c>
    </row>
    <row r="934" customFormat="false" ht="30" hidden="false" customHeight="true" outlineLevel="0" collapsed="false">
      <c r="A934" s="67" t="n">
        <v>9787501421145</v>
      </c>
      <c r="B934" s="3" t="s">
        <v>1540</v>
      </c>
      <c r="C934" s="77" t="s">
        <v>1047</v>
      </c>
      <c r="D934" s="65" t="n">
        <v>38712</v>
      </c>
      <c r="E934" s="78" t="n">
        <v>16.5</v>
      </c>
      <c r="F934" s="79" t="s">
        <v>18</v>
      </c>
      <c r="G934" s="3" t="s">
        <v>19</v>
      </c>
    </row>
    <row r="935" customFormat="false" ht="30" hidden="false" customHeight="true" outlineLevel="0" collapsed="false">
      <c r="A935" s="66" t="n">
        <v>9787810598286</v>
      </c>
      <c r="B935" s="3" t="s">
        <v>1561</v>
      </c>
      <c r="C935" s="3" t="s">
        <v>1562</v>
      </c>
      <c r="D935" s="4" t="n">
        <v>38626</v>
      </c>
      <c r="E935" s="5" t="n">
        <v>26</v>
      </c>
      <c r="F935" s="3" t="s">
        <v>18</v>
      </c>
      <c r="G935" s="3" t="s">
        <v>11</v>
      </c>
    </row>
    <row r="936" customFormat="false" ht="30" hidden="false" customHeight="true" outlineLevel="0" collapsed="false">
      <c r="A936" s="115" t="s">
        <v>1563</v>
      </c>
      <c r="B936" s="115"/>
      <c r="C936" s="115"/>
      <c r="D936" s="115"/>
      <c r="E936" s="115"/>
      <c r="F936" s="115"/>
      <c r="G936" s="81"/>
    </row>
    <row r="937" customFormat="false" ht="30" hidden="false" customHeight="true" outlineLevel="0" collapsed="false">
      <c r="A937" s="80" t="n">
        <v>9787501450091</v>
      </c>
      <c r="B937" s="81" t="s">
        <v>1564</v>
      </c>
      <c r="C937" s="81" t="s">
        <v>1565</v>
      </c>
      <c r="D937" s="82" t="n">
        <v>41122</v>
      </c>
      <c r="E937" s="83" t="n">
        <v>50</v>
      </c>
      <c r="F937" s="81" t="s">
        <v>10</v>
      </c>
      <c r="G937" s="81" t="s">
        <v>19</v>
      </c>
    </row>
    <row r="938" customFormat="false" ht="30" hidden="false" customHeight="true" outlineLevel="0" collapsed="false">
      <c r="A938" s="80" t="n">
        <v>9787501450138</v>
      </c>
      <c r="B938" s="81" t="s">
        <v>1566</v>
      </c>
      <c r="C938" s="81" t="s">
        <v>1565</v>
      </c>
      <c r="D938" s="82" t="n">
        <v>41122</v>
      </c>
      <c r="E938" s="83" t="n">
        <v>47</v>
      </c>
      <c r="F938" s="81" t="s">
        <v>10</v>
      </c>
      <c r="G938" s="81" t="s">
        <v>19</v>
      </c>
    </row>
    <row r="939" customFormat="false" ht="30" hidden="false" customHeight="true" outlineLevel="0" collapsed="false">
      <c r="A939" s="80" t="n">
        <v>9787501450169</v>
      </c>
      <c r="B939" s="81" t="s">
        <v>1567</v>
      </c>
      <c r="C939" s="81" t="s">
        <v>1565</v>
      </c>
      <c r="D939" s="82" t="n">
        <v>41122</v>
      </c>
      <c r="E939" s="83" t="n">
        <v>46</v>
      </c>
      <c r="F939" s="81" t="s">
        <v>10</v>
      </c>
      <c r="G939" s="81" t="s">
        <v>19</v>
      </c>
    </row>
    <row r="940" customFormat="false" ht="30" hidden="false" customHeight="true" outlineLevel="0" collapsed="false">
      <c r="A940" s="80" t="n">
        <v>9787501450190</v>
      </c>
      <c r="B940" s="81" t="s">
        <v>1568</v>
      </c>
      <c r="C940" s="81" t="s">
        <v>1565</v>
      </c>
      <c r="D940" s="82" t="n">
        <v>41122</v>
      </c>
      <c r="E940" s="83" t="n">
        <v>42</v>
      </c>
      <c r="F940" s="81" t="s">
        <v>10</v>
      </c>
      <c r="G940" s="81" t="s">
        <v>19</v>
      </c>
    </row>
    <row r="941" customFormat="false" ht="30" hidden="false" customHeight="true" outlineLevel="0" collapsed="false">
      <c r="A941" s="64" t="s">
        <v>1569</v>
      </c>
      <c r="B941" s="64"/>
      <c r="C941" s="64"/>
      <c r="D941" s="64"/>
      <c r="E941" s="64"/>
      <c r="F941" s="64"/>
      <c r="G941" s="104"/>
    </row>
    <row r="942" customFormat="false" ht="30" hidden="false" customHeight="true" outlineLevel="0" collapsed="false">
      <c r="A942" s="74" t="s">
        <v>875</v>
      </c>
      <c r="B942" s="74"/>
      <c r="C942" s="74"/>
      <c r="D942" s="74"/>
      <c r="E942" s="74"/>
      <c r="F942" s="74"/>
      <c r="G942" s="104"/>
    </row>
    <row r="943" customFormat="false" ht="30" hidden="false" customHeight="true" outlineLevel="0" collapsed="false">
      <c r="A943" s="66" t="s">
        <v>1570</v>
      </c>
      <c r="B943" s="3" t="s">
        <v>1571</v>
      </c>
      <c r="C943" s="3" t="s">
        <v>1572</v>
      </c>
      <c r="D943" s="4" t="n">
        <v>41883</v>
      </c>
      <c r="E943" s="84" t="n">
        <v>60</v>
      </c>
      <c r="F943" s="3" t="s">
        <v>18</v>
      </c>
      <c r="G943" s="3" t="s">
        <v>11</v>
      </c>
    </row>
    <row r="944" customFormat="false" ht="30" hidden="false" customHeight="true" outlineLevel="0" collapsed="false">
      <c r="A944" s="66" t="s">
        <v>1573</v>
      </c>
      <c r="B944" s="3" t="s">
        <v>1574</v>
      </c>
      <c r="C944" s="3" t="s">
        <v>999</v>
      </c>
      <c r="D944" s="4" t="n">
        <v>41760</v>
      </c>
      <c r="E944" s="84" t="n">
        <v>56</v>
      </c>
      <c r="F944" s="3" t="s">
        <v>18</v>
      </c>
      <c r="G944" s="3" t="s">
        <v>11</v>
      </c>
    </row>
    <row r="945" customFormat="false" ht="36" hidden="false" customHeight="true" outlineLevel="0" collapsed="false">
      <c r="A945" s="66" t="s">
        <v>1575</v>
      </c>
      <c r="B945" s="3" t="s">
        <v>1576</v>
      </c>
      <c r="C945" s="3" t="s">
        <v>1577</v>
      </c>
      <c r="D945" s="4" t="n">
        <v>41760</v>
      </c>
      <c r="E945" s="84" t="n">
        <v>40</v>
      </c>
      <c r="F945" s="3" t="s">
        <v>18</v>
      </c>
      <c r="G945" s="3" t="s">
        <v>11</v>
      </c>
    </row>
    <row r="946" customFormat="false" ht="30" hidden="false" customHeight="true" outlineLevel="0" collapsed="false">
      <c r="A946" s="66" t="n">
        <v>9787565304194</v>
      </c>
      <c r="B946" s="3" t="s">
        <v>1578</v>
      </c>
      <c r="C946" s="3" t="s">
        <v>1579</v>
      </c>
      <c r="D946" s="4" t="n">
        <v>41699</v>
      </c>
      <c r="E946" s="84" t="n">
        <v>48</v>
      </c>
      <c r="F946" s="3" t="s">
        <v>18</v>
      </c>
      <c r="G946" s="3" t="s">
        <v>11</v>
      </c>
    </row>
    <row r="947" customFormat="false" ht="30" hidden="false" customHeight="true" outlineLevel="0" collapsed="false">
      <c r="A947" s="66" t="n">
        <v>9787565307478</v>
      </c>
      <c r="B947" s="3" t="s">
        <v>1580</v>
      </c>
      <c r="C947" s="3" t="s">
        <v>1581</v>
      </c>
      <c r="D947" s="4" t="n">
        <v>41609</v>
      </c>
      <c r="E947" s="84" t="n">
        <v>48</v>
      </c>
      <c r="F947" s="3" t="s">
        <v>18</v>
      </c>
      <c r="G947" s="3" t="s">
        <v>11</v>
      </c>
    </row>
    <row r="948" customFormat="false" ht="30" hidden="false" customHeight="true" outlineLevel="0" collapsed="false">
      <c r="A948" s="66" t="n">
        <v>9787565315367</v>
      </c>
      <c r="B948" s="3" t="s">
        <v>1582</v>
      </c>
      <c r="C948" s="3" t="s">
        <v>234</v>
      </c>
      <c r="D948" s="4" t="n">
        <v>41579</v>
      </c>
      <c r="E948" s="84" t="n">
        <v>45</v>
      </c>
      <c r="F948" s="3" t="s">
        <v>10</v>
      </c>
      <c r="G948" s="3" t="s">
        <v>11</v>
      </c>
    </row>
    <row r="949" customFormat="false" ht="30" hidden="false" customHeight="true" outlineLevel="0" collapsed="false">
      <c r="A949" s="66" t="n">
        <v>9787565314476</v>
      </c>
      <c r="B949" s="3" t="s">
        <v>1583</v>
      </c>
      <c r="C949" s="3" t="s">
        <v>1584</v>
      </c>
      <c r="D949" s="4" t="n">
        <v>41518</v>
      </c>
      <c r="E949" s="84" t="n">
        <v>42</v>
      </c>
      <c r="F949" s="3" t="s">
        <v>18</v>
      </c>
      <c r="G949" s="3" t="s">
        <v>11</v>
      </c>
    </row>
    <row r="950" customFormat="false" ht="30" hidden="false" customHeight="true" outlineLevel="0" collapsed="false">
      <c r="A950" s="85" t="n">
        <v>9787501451425</v>
      </c>
      <c r="B950" s="9" t="s">
        <v>1585</v>
      </c>
      <c r="C950" s="9" t="s">
        <v>1586</v>
      </c>
      <c r="D950" s="10" t="n">
        <v>41518</v>
      </c>
      <c r="E950" s="11" t="n">
        <v>58</v>
      </c>
      <c r="F950" s="30" t="s">
        <v>18</v>
      </c>
      <c r="G950" s="12" t="s">
        <v>11</v>
      </c>
    </row>
    <row r="951" customFormat="false" ht="30" hidden="false" customHeight="true" outlineLevel="0" collapsed="false">
      <c r="A951" s="68" t="s">
        <v>1587</v>
      </c>
      <c r="B951" s="69" t="s">
        <v>1588</v>
      </c>
      <c r="C951" s="69" t="s">
        <v>1581</v>
      </c>
      <c r="D951" s="68" t="s">
        <v>228</v>
      </c>
      <c r="E951" s="70" t="n">
        <v>69</v>
      </c>
      <c r="F951" s="69" t="s">
        <v>18</v>
      </c>
      <c r="G951" s="69" t="s">
        <v>11</v>
      </c>
    </row>
    <row r="952" customFormat="false" ht="30" hidden="false" customHeight="true" outlineLevel="0" collapsed="false">
      <c r="A952" s="68" t="s">
        <v>1589</v>
      </c>
      <c r="B952" s="69" t="s">
        <v>1590</v>
      </c>
      <c r="C952" s="69" t="s">
        <v>206</v>
      </c>
      <c r="D952" s="68" t="s">
        <v>228</v>
      </c>
      <c r="E952" s="70" t="n">
        <v>140</v>
      </c>
      <c r="F952" s="69" t="s">
        <v>10</v>
      </c>
      <c r="G952" s="69" t="s">
        <v>11</v>
      </c>
    </row>
    <row r="953" customFormat="false" ht="30" hidden="false" customHeight="true" outlineLevel="0" collapsed="false">
      <c r="A953" s="56" t="n">
        <v>9787565312656</v>
      </c>
      <c r="B953" s="9" t="s">
        <v>1591</v>
      </c>
      <c r="C953" s="9" t="s">
        <v>1592</v>
      </c>
      <c r="D953" s="71" t="n">
        <v>41334</v>
      </c>
      <c r="E953" s="59" t="n">
        <v>35</v>
      </c>
      <c r="F953" s="59" t="s">
        <v>10</v>
      </c>
      <c r="G953" s="9" t="s">
        <v>11</v>
      </c>
    </row>
    <row r="954" customFormat="false" ht="30" hidden="false" customHeight="true" outlineLevel="0" collapsed="false">
      <c r="A954" s="56" t="n">
        <v>9787565308642</v>
      </c>
      <c r="B954" s="9" t="s">
        <v>1593</v>
      </c>
      <c r="C954" s="9" t="s">
        <v>1594</v>
      </c>
      <c r="D954" s="71" t="n">
        <v>41275</v>
      </c>
      <c r="E954" s="59" t="n">
        <v>85</v>
      </c>
      <c r="F954" s="59" t="s">
        <v>18</v>
      </c>
      <c r="G954" s="9" t="s">
        <v>11</v>
      </c>
    </row>
    <row r="955" customFormat="false" ht="30" hidden="false" customHeight="true" outlineLevel="0" collapsed="false">
      <c r="A955" s="56" t="n">
        <v>9787565311604</v>
      </c>
      <c r="B955" s="9" t="s">
        <v>1595</v>
      </c>
      <c r="C955" s="9" t="s">
        <v>1596</v>
      </c>
      <c r="D955" s="71" t="n">
        <v>41275</v>
      </c>
      <c r="E955" s="59" t="n">
        <v>26</v>
      </c>
      <c r="F955" s="59" t="s">
        <v>18</v>
      </c>
      <c r="G955" s="9" t="s">
        <v>11</v>
      </c>
    </row>
    <row r="956" customFormat="false" ht="30" hidden="false" customHeight="true" outlineLevel="0" collapsed="false">
      <c r="A956" s="56" t="n">
        <v>9787565311529</v>
      </c>
      <c r="B956" s="9" t="s">
        <v>1597</v>
      </c>
      <c r="C956" s="9" t="s">
        <v>1598</v>
      </c>
      <c r="D956" s="71" t="n">
        <v>41267</v>
      </c>
      <c r="E956" s="59" t="n">
        <v>32</v>
      </c>
      <c r="F956" s="59" t="s">
        <v>18</v>
      </c>
      <c r="G956" s="9" t="s">
        <v>11</v>
      </c>
    </row>
    <row r="957" customFormat="false" ht="30" hidden="false" customHeight="true" outlineLevel="0" collapsed="false">
      <c r="A957" s="56" t="n">
        <v>9787565311185</v>
      </c>
      <c r="B957" s="59" t="s">
        <v>1599</v>
      </c>
      <c r="C957" s="9" t="s">
        <v>203</v>
      </c>
      <c r="D957" s="71" t="n">
        <v>41257</v>
      </c>
      <c r="E957" s="59" t="n">
        <v>42</v>
      </c>
      <c r="F957" s="59" t="s">
        <v>18</v>
      </c>
      <c r="G957" s="9" t="s">
        <v>11</v>
      </c>
    </row>
    <row r="958" customFormat="false" ht="30" hidden="false" customHeight="true" outlineLevel="0" collapsed="false">
      <c r="A958" s="66" t="n">
        <v>9787811391206</v>
      </c>
      <c r="B958" s="3" t="s">
        <v>1600</v>
      </c>
      <c r="C958" s="3" t="s">
        <v>941</v>
      </c>
      <c r="D958" s="65" t="n">
        <v>41091</v>
      </c>
      <c r="E958" s="84" t="n">
        <v>20</v>
      </c>
      <c r="F958" s="3" t="s">
        <v>18</v>
      </c>
      <c r="G958" s="3" t="s">
        <v>11</v>
      </c>
    </row>
    <row r="959" customFormat="false" ht="30" hidden="false" customHeight="true" outlineLevel="0" collapsed="false">
      <c r="A959" s="66" t="n">
        <v>9787811097498</v>
      </c>
      <c r="B959" s="3" t="s">
        <v>1601</v>
      </c>
      <c r="C959" s="79" t="s">
        <v>1602</v>
      </c>
      <c r="D959" s="4" t="n">
        <v>40940</v>
      </c>
      <c r="E959" s="5" t="n">
        <v>27</v>
      </c>
      <c r="F959" s="3" t="s">
        <v>10</v>
      </c>
      <c r="G959" s="3" t="s">
        <v>11</v>
      </c>
    </row>
    <row r="960" customFormat="false" ht="30" hidden="false" customHeight="true" outlineLevel="0" collapsed="false">
      <c r="A960" s="66" t="n">
        <v>9787565305740</v>
      </c>
      <c r="B960" s="3" t="s">
        <v>1603</v>
      </c>
      <c r="C960" s="3" t="s">
        <v>1604</v>
      </c>
      <c r="D960" s="4" t="n">
        <v>40817</v>
      </c>
      <c r="E960" s="5" t="n">
        <v>39</v>
      </c>
      <c r="F960" s="3" t="s">
        <v>18</v>
      </c>
      <c r="G960" s="3" t="s">
        <v>11</v>
      </c>
    </row>
    <row r="961" customFormat="false" ht="30" hidden="false" customHeight="true" outlineLevel="0" collapsed="false">
      <c r="A961" s="66" t="n">
        <v>9787565303371</v>
      </c>
      <c r="B961" s="3" t="s">
        <v>1578</v>
      </c>
      <c r="C961" s="3" t="s">
        <v>1605</v>
      </c>
      <c r="D961" s="4" t="n">
        <v>40695</v>
      </c>
      <c r="E961" s="5" t="n">
        <v>48</v>
      </c>
      <c r="F961" s="3" t="s">
        <v>18</v>
      </c>
      <c r="G961" s="3" t="s">
        <v>11</v>
      </c>
    </row>
    <row r="962" customFormat="false" ht="30" hidden="false" customHeight="true" outlineLevel="0" collapsed="false">
      <c r="A962" s="66" t="n">
        <v>9787565303593</v>
      </c>
      <c r="B962" s="3" t="s">
        <v>1606</v>
      </c>
      <c r="C962" s="3" t="s">
        <v>1607</v>
      </c>
      <c r="D962" s="4" t="n">
        <v>40603</v>
      </c>
      <c r="E962" s="5" t="n">
        <v>38</v>
      </c>
      <c r="F962" s="3" t="s">
        <v>18</v>
      </c>
      <c r="G962" s="3" t="s">
        <v>11</v>
      </c>
    </row>
    <row r="963" customFormat="false" ht="30" hidden="false" customHeight="true" outlineLevel="0" collapsed="false">
      <c r="A963" s="66" t="s">
        <v>1608</v>
      </c>
      <c r="B963" s="3" t="s">
        <v>1609</v>
      </c>
      <c r="C963" s="3" t="s">
        <v>1610</v>
      </c>
      <c r="D963" s="4" t="n">
        <v>40360</v>
      </c>
      <c r="E963" s="5" t="n">
        <v>38</v>
      </c>
      <c r="F963" s="3" t="s">
        <v>18</v>
      </c>
      <c r="G963" s="3" t="s">
        <v>11</v>
      </c>
    </row>
    <row r="964" customFormat="false" ht="30" hidden="false" customHeight="true" outlineLevel="0" collapsed="false">
      <c r="A964" s="67" t="n">
        <v>9787501446926</v>
      </c>
      <c r="B964" s="3" t="s">
        <v>1611</v>
      </c>
      <c r="C964" s="77" t="s">
        <v>1612</v>
      </c>
      <c r="D964" s="65" t="n">
        <v>40299</v>
      </c>
      <c r="E964" s="78" t="n">
        <v>34</v>
      </c>
      <c r="F964" s="79" t="s">
        <v>18</v>
      </c>
      <c r="G964" s="3" t="s">
        <v>19</v>
      </c>
    </row>
    <row r="965" customFormat="false" ht="30" hidden="false" customHeight="true" outlineLevel="0" collapsed="false">
      <c r="A965" s="66" t="n">
        <v>9787811399950</v>
      </c>
      <c r="B965" s="3" t="s">
        <v>1613</v>
      </c>
      <c r="C965" s="3" t="s">
        <v>1614</v>
      </c>
      <c r="D965" s="65" t="n">
        <v>40269</v>
      </c>
      <c r="E965" s="5" t="n">
        <v>27</v>
      </c>
      <c r="F965" s="3" t="s">
        <v>18</v>
      </c>
      <c r="G965" s="3" t="s">
        <v>11</v>
      </c>
    </row>
    <row r="966" customFormat="false" ht="30" hidden="false" customHeight="true" outlineLevel="0" collapsed="false">
      <c r="A966" s="66" t="n">
        <v>9787811395792</v>
      </c>
      <c r="B966" s="3" t="s">
        <v>1615</v>
      </c>
      <c r="C966" s="3" t="s">
        <v>1616</v>
      </c>
      <c r="D966" s="65" t="n">
        <v>40057</v>
      </c>
      <c r="E966" s="84" t="n">
        <v>26</v>
      </c>
      <c r="F966" s="3" t="s">
        <v>18</v>
      </c>
      <c r="G966" s="3" t="s">
        <v>11</v>
      </c>
    </row>
    <row r="967" customFormat="false" ht="30" hidden="false" customHeight="true" outlineLevel="0" collapsed="false">
      <c r="A967" s="66" t="n">
        <v>9787811392265</v>
      </c>
      <c r="B967" s="3" t="s">
        <v>1617</v>
      </c>
      <c r="C967" s="3" t="s">
        <v>1618</v>
      </c>
      <c r="D967" s="4" t="n">
        <v>39965</v>
      </c>
      <c r="E967" s="5" t="n">
        <v>29.8</v>
      </c>
      <c r="F967" s="3" t="s">
        <v>18</v>
      </c>
      <c r="G967" s="3" t="s">
        <v>11</v>
      </c>
    </row>
    <row r="968" customFormat="false" ht="30" hidden="false" customHeight="true" outlineLevel="0" collapsed="false">
      <c r="A968" s="66" t="n">
        <v>9787811392593</v>
      </c>
      <c r="B968" s="3" t="s">
        <v>1619</v>
      </c>
      <c r="C968" s="3" t="s">
        <v>986</v>
      </c>
      <c r="D968" s="4" t="n">
        <v>39692</v>
      </c>
      <c r="E968" s="5" t="n">
        <v>26</v>
      </c>
      <c r="F968" s="3" t="s">
        <v>18</v>
      </c>
      <c r="G968" s="3" t="s">
        <v>11</v>
      </c>
    </row>
    <row r="969" customFormat="false" ht="30" hidden="false" customHeight="true" outlineLevel="0" collapsed="false">
      <c r="A969" s="66" t="n">
        <v>9787811099812</v>
      </c>
      <c r="B969" s="3" t="s">
        <v>1620</v>
      </c>
      <c r="C969" s="3" t="s">
        <v>1621</v>
      </c>
      <c r="D969" s="4" t="n">
        <v>39661</v>
      </c>
      <c r="E969" s="5" t="n">
        <v>35</v>
      </c>
      <c r="F969" s="3" t="s">
        <v>18</v>
      </c>
      <c r="G969" s="3" t="s">
        <v>11</v>
      </c>
    </row>
    <row r="970" customFormat="false" ht="30" hidden="false" customHeight="true" outlineLevel="0" collapsed="false">
      <c r="A970" s="67" t="n">
        <v>9787501442225</v>
      </c>
      <c r="B970" s="3" t="s">
        <v>1622</v>
      </c>
      <c r="C970" s="77" t="s">
        <v>1623</v>
      </c>
      <c r="D970" s="65" t="n">
        <v>39559</v>
      </c>
      <c r="E970" s="78" t="n">
        <v>20</v>
      </c>
      <c r="F970" s="79" t="s">
        <v>18</v>
      </c>
      <c r="G970" s="3" t="s">
        <v>19</v>
      </c>
    </row>
    <row r="971" customFormat="false" ht="30" hidden="false" customHeight="true" outlineLevel="0" collapsed="false">
      <c r="A971" s="66" t="n">
        <v>9787811390346</v>
      </c>
      <c r="B971" s="3" t="s">
        <v>1624</v>
      </c>
      <c r="C971" s="3" t="s">
        <v>1625</v>
      </c>
      <c r="D971" s="65" t="n">
        <v>39539</v>
      </c>
      <c r="E971" s="5" t="n">
        <v>29</v>
      </c>
      <c r="F971" s="3" t="s">
        <v>10</v>
      </c>
      <c r="G971" s="3" t="s">
        <v>11</v>
      </c>
    </row>
    <row r="972" customFormat="false" ht="30" hidden="false" customHeight="true" outlineLevel="0" collapsed="false">
      <c r="A972" s="67" t="n">
        <v>9787501439805</v>
      </c>
      <c r="B972" s="3" t="s">
        <v>1626</v>
      </c>
      <c r="C972" s="77" t="s">
        <v>1416</v>
      </c>
      <c r="D972" s="65" t="n">
        <v>39391</v>
      </c>
      <c r="E972" s="78" t="n">
        <v>31</v>
      </c>
      <c r="F972" s="79" t="s">
        <v>18</v>
      </c>
      <c r="G972" s="3" t="s">
        <v>19</v>
      </c>
    </row>
    <row r="973" customFormat="false" ht="30" hidden="false" customHeight="true" outlineLevel="0" collapsed="false">
      <c r="A973" s="67" t="n">
        <v>9787501441068</v>
      </c>
      <c r="B973" s="3" t="s">
        <v>1627</v>
      </c>
      <c r="C973" s="77" t="s">
        <v>1628</v>
      </c>
      <c r="D973" s="65" t="n">
        <v>39346</v>
      </c>
      <c r="E973" s="78" t="n">
        <v>30</v>
      </c>
      <c r="F973" s="79" t="s">
        <v>18</v>
      </c>
      <c r="G973" s="3" t="s">
        <v>19</v>
      </c>
    </row>
    <row r="974" customFormat="false" ht="30" hidden="false" customHeight="true" outlineLevel="0" collapsed="false">
      <c r="A974" s="67" t="n">
        <v>9787501439775</v>
      </c>
      <c r="B974" s="3" t="s">
        <v>738</v>
      </c>
      <c r="C974" s="77" t="s">
        <v>251</v>
      </c>
      <c r="D974" s="65" t="n">
        <v>39173</v>
      </c>
      <c r="E974" s="78" t="n">
        <v>20</v>
      </c>
      <c r="F974" s="79" t="s">
        <v>18</v>
      </c>
      <c r="G974" s="3" t="s">
        <v>19</v>
      </c>
    </row>
    <row r="975" customFormat="false" ht="30" hidden="false" customHeight="true" outlineLevel="0" collapsed="false">
      <c r="A975" s="67" t="n">
        <v>9787501439683</v>
      </c>
      <c r="B975" s="3" t="s">
        <v>1629</v>
      </c>
      <c r="C975" s="77" t="s">
        <v>1630</v>
      </c>
      <c r="D975" s="65" t="n">
        <v>39167</v>
      </c>
      <c r="E975" s="78" t="n">
        <v>17</v>
      </c>
      <c r="F975" s="79" t="s">
        <v>18</v>
      </c>
      <c r="G975" s="3" t="s">
        <v>19</v>
      </c>
    </row>
    <row r="976" customFormat="false" ht="30" hidden="false" customHeight="true" outlineLevel="0" collapsed="false">
      <c r="A976" s="66" t="n">
        <v>9787811095876</v>
      </c>
      <c r="B976" s="3" t="s">
        <v>1631</v>
      </c>
      <c r="C976" s="3" t="s">
        <v>1632</v>
      </c>
      <c r="D976" s="4" t="n">
        <v>39114</v>
      </c>
      <c r="E976" s="5" t="n">
        <v>16</v>
      </c>
      <c r="F976" s="3" t="s">
        <v>10</v>
      </c>
      <c r="G976" s="3" t="s">
        <v>11</v>
      </c>
    </row>
    <row r="977" customFormat="false" ht="30" hidden="false" customHeight="true" outlineLevel="0" collapsed="false">
      <c r="A977" s="66" t="n">
        <v>9787811095869</v>
      </c>
      <c r="B977" s="3" t="s">
        <v>1633</v>
      </c>
      <c r="C977" s="3" t="s">
        <v>1634</v>
      </c>
      <c r="D977" s="4" t="n">
        <v>39114</v>
      </c>
      <c r="E977" s="5" t="n">
        <v>22</v>
      </c>
      <c r="F977" s="3" t="s">
        <v>10</v>
      </c>
      <c r="G977" s="3" t="s">
        <v>11</v>
      </c>
    </row>
    <row r="978" customFormat="false" ht="30" hidden="false" customHeight="true" outlineLevel="0" collapsed="false">
      <c r="A978" s="66" t="n">
        <v>9787811091274</v>
      </c>
      <c r="B978" s="3" t="s">
        <v>1635</v>
      </c>
      <c r="C978" s="3" t="s">
        <v>1636</v>
      </c>
      <c r="D978" s="4" t="n">
        <v>39052</v>
      </c>
      <c r="E978" s="5" t="n">
        <v>26</v>
      </c>
      <c r="F978" s="3" t="s">
        <v>18</v>
      </c>
      <c r="G978" s="3" t="s">
        <v>11</v>
      </c>
    </row>
    <row r="979" customFormat="false" ht="30" hidden="false" customHeight="true" outlineLevel="0" collapsed="false">
      <c r="A979" s="66" t="n">
        <v>9787811094220</v>
      </c>
      <c r="B979" s="3" t="s">
        <v>1637</v>
      </c>
      <c r="C979" s="3" t="s">
        <v>1005</v>
      </c>
      <c r="D979" s="4" t="n">
        <v>38917</v>
      </c>
      <c r="E979" s="5" t="n">
        <v>12</v>
      </c>
      <c r="F979" s="3" t="s">
        <v>18</v>
      </c>
      <c r="G979" s="3" t="s">
        <v>11</v>
      </c>
    </row>
    <row r="980" customFormat="false" ht="30" hidden="false" customHeight="true" outlineLevel="0" collapsed="false">
      <c r="A980" s="66" t="n">
        <v>9787811093094</v>
      </c>
      <c r="B980" s="3" t="s">
        <v>1638</v>
      </c>
      <c r="C980" s="3" t="s">
        <v>1639</v>
      </c>
      <c r="D980" s="65" t="n">
        <v>38749</v>
      </c>
      <c r="E980" s="5" t="n">
        <v>25</v>
      </c>
      <c r="F980" s="3" t="s">
        <v>18</v>
      </c>
      <c r="G980" s="3" t="s">
        <v>11</v>
      </c>
    </row>
    <row r="981" customFormat="false" ht="30" hidden="false" customHeight="true" outlineLevel="0" collapsed="false">
      <c r="A981" s="66" t="n">
        <v>9787811093070</v>
      </c>
      <c r="B981" s="3" t="s">
        <v>1640</v>
      </c>
      <c r="C981" s="3" t="s">
        <v>1639</v>
      </c>
      <c r="D981" s="65" t="n">
        <v>38720</v>
      </c>
      <c r="E981" s="5" t="n">
        <v>35</v>
      </c>
      <c r="F981" s="3" t="s">
        <v>18</v>
      </c>
      <c r="G981" s="3" t="s">
        <v>11</v>
      </c>
    </row>
    <row r="982" customFormat="false" ht="30" hidden="false" customHeight="true" outlineLevel="0" collapsed="false">
      <c r="A982" s="66" t="n">
        <v>9787811093063</v>
      </c>
      <c r="B982" s="3" t="s">
        <v>1641</v>
      </c>
      <c r="C982" s="3" t="s">
        <v>1639</v>
      </c>
      <c r="D982" s="65" t="n">
        <v>38720</v>
      </c>
      <c r="E982" s="5" t="n">
        <v>32</v>
      </c>
      <c r="F982" s="3" t="s">
        <v>18</v>
      </c>
      <c r="G982" s="3" t="s">
        <v>11</v>
      </c>
    </row>
    <row r="983" customFormat="false" ht="30" hidden="false" customHeight="true" outlineLevel="0" collapsed="false">
      <c r="A983" s="66" t="n">
        <v>9787811093049</v>
      </c>
      <c r="B983" s="3" t="s">
        <v>1642</v>
      </c>
      <c r="C983" s="3" t="s">
        <v>1639</v>
      </c>
      <c r="D983" s="65" t="n">
        <v>38720</v>
      </c>
      <c r="E983" s="5" t="n">
        <v>35</v>
      </c>
      <c r="F983" s="3" t="s">
        <v>18</v>
      </c>
      <c r="G983" s="3" t="s">
        <v>11</v>
      </c>
    </row>
    <row r="984" customFormat="false" ht="30" hidden="false" customHeight="true" outlineLevel="0" collapsed="false">
      <c r="A984" s="66" t="n">
        <v>9787810879422</v>
      </c>
      <c r="B984" s="3" t="s">
        <v>1643</v>
      </c>
      <c r="C984" s="3" t="s">
        <v>1644</v>
      </c>
      <c r="D984" s="4" t="n">
        <v>38504</v>
      </c>
      <c r="E984" s="5" t="n">
        <v>15</v>
      </c>
      <c r="F984" s="3" t="s">
        <v>18</v>
      </c>
      <c r="G984" s="3" t="s">
        <v>11</v>
      </c>
    </row>
    <row r="985" customFormat="false" ht="30" hidden="false" customHeight="true" outlineLevel="0" collapsed="false">
      <c r="A985" s="67" t="n">
        <v>9787501433643</v>
      </c>
      <c r="B985" s="3" t="s">
        <v>1645</v>
      </c>
      <c r="C985" s="77" t="s">
        <v>1646</v>
      </c>
      <c r="D985" s="65" t="n">
        <v>38389</v>
      </c>
      <c r="E985" s="78" t="n">
        <v>20</v>
      </c>
      <c r="F985" s="79" t="s">
        <v>18</v>
      </c>
      <c r="G985" s="3" t="s">
        <v>19</v>
      </c>
    </row>
    <row r="986" customFormat="false" ht="30" hidden="false" customHeight="true" outlineLevel="0" collapsed="false">
      <c r="A986" s="66" t="n">
        <v>9787810878104</v>
      </c>
      <c r="B986" s="3" t="s">
        <v>1647</v>
      </c>
      <c r="C986" s="3" t="s">
        <v>1648</v>
      </c>
      <c r="D986" s="4" t="n">
        <v>38292</v>
      </c>
      <c r="E986" s="84" t="n">
        <v>2.8</v>
      </c>
      <c r="F986" s="3" t="s">
        <v>18</v>
      </c>
      <c r="G986" s="3" t="s">
        <v>11</v>
      </c>
    </row>
    <row r="987" customFormat="false" ht="30" hidden="false" customHeight="true" outlineLevel="0" collapsed="false">
      <c r="A987" s="66" t="n">
        <v>9787810878951</v>
      </c>
      <c r="B987" s="3" t="s">
        <v>1649</v>
      </c>
      <c r="C987" s="3" t="s">
        <v>1650</v>
      </c>
      <c r="D987" s="4" t="n">
        <v>38292</v>
      </c>
      <c r="E987" s="84" t="n">
        <v>15</v>
      </c>
      <c r="F987" s="3" t="s">
        <v>18</v>
      </c>
      <c r="G987" s="3" t="s">
        <v>11</v>
      </c>
    </row>
    <row r="988" customFormat="false" ht="30" hidden="false" customHeight="true" outlineLevel="0" collapsed="false">
      <c r="A988" s="67" t="n">
        <v>9787501431762</v>
      </c>
      <c r="B988" s="3" t="s">
        <v>1651</v>
      </c>
      <c r="C988" s="77" t="s">
        <v>1652</v>
      </c>
      <c r="D988" s="65" t="n">
        <v>38159</v>
      </c>
      <c r="E988" s="78" t="n">
        <v>17</v>
      </c>
      <c r="F988" s="79" t="s">
        <v>18</v>
      </c>
      <c r="G988" s="3" t="s">
        <v>19</v>
      </c>
    </row>
    <row r="989" customFormat="false" ht="30" hidden="false" customHeight="true" outlineLevel="0" collapsed="false">
      <c r="A989" s="67" t="n">
        <v>9787501431397</v>
      </c>
      <c r="B989" s="3" t="s">
        <v>1653</v>
      </c>
      <c r="C989" s="77" t="s">
        <v>1628</v>
      </c>
      <c r="D989" s="65" t="n">
        <v>38106</v>
      </c>
      <c r="E989" s="78" t="n">
        <v>17</v>
      </c>
      <c r="F989" s="79" t="s">
        <v>18</v>
      </c>
      <c r="G989" s="3" t="s">
        <v>19</v>
      </c>
    </row>
    <row r="990" customFormat="false" ht="30" hidden="false" customHeight="true" outlineLevel="0" collapsed="false">
      <c r="A990" s="67" t="n">
        <v>9787501431748</v>
      </c>
      <c r="B990" s="3" t="s">
        <v>1654</v>
      </c>
      <c r="C990" s="77" t="s">
        <v>1655</v>
      </c>
      <c r="D990" s="65" t="n">
        <v>38102</v>
      </c>
      <c r="E990" s="78" t="n">
        <v>19</v>
      </c>
      <c r="F990" s="79" t="s">
        <v>18</v>
      </c>
      <c r="G990" s="3" t="s">
        <v>19</v>
      </c>
    </row>
    <row r="991" customFormat="false" ht="30" hidden="false" customHeight="true" outlineLevel="0" collapsed="false">
      <c r="A991" s="67" t="n">
        <v>9787501429639</v>
      </c>
      <c r="B991" s="3" t="s">
        <v>1656</v>
      </c>
      <c r="C991" s="77" t="s">
        <v>1657</v>
      </c>
      <c r="D991" s="65" t="n">
        <v>37832</v>
      </c>
      <c r="E991" s="78" t="n">
        <v>22</v>
      </c>
      <c r="F991" s="79" t="s">
        <v>18</v>
      </c>
      <c r="G991" s="3" t="s">
        <v>19</v>
      </c>
    </row>
    <row r="992" customFormat="false" ht="30" hidden="false" customHeight="true" outlineLevel="0" collapsed="false">
      <c r="A992" s="67" t="n">
        <v>9787501424795</v>
      </c>
      <c r="B992" s="3" t="s">
        <v>1658</v>
      </c>
      <c r="C992" s="77" t="s">
        <v>1659</v>
      </c>
      <c r="D992" s="65" t="n">
        <v>37826</v>
      </c>
      <c r="E992" s="78" t="n">
        <v>258</v>
      </c>
      <c r="F992" s="79" t="s">
        <v>18</v>
      </c>
      <c r="G992" s="3" t="s">
        <v>19</v>
      </c>
    </row>
    <row r="993" customFormat="false" ht="30" hidden="false" customHeight="true" outlineLevel="0" collapsed="false">
      <c r="A993" s="66" t="n">
        <v>9787810596015</v>
      </c>
      <c r="B993" s="3" t="s">
        <v>1660</v>
      </c>
      <c r="C993" s="3" t="s">
        <v>1661</v>
      </c>
      <c r="D993" s="4" t="n">
        <v>36951</v>
      </c>
      <c r="E993" s="84" t="n">
        <v>14</v>
      </c>
      <c r="F993" s="3" t="s">
        <v>18</v>
      </c>
      <c r="G993" s="3" t="s">
        <v>11</v>
      </c>
    </row>
    <row r="994" customFormat="false" ht="30" hidden="false" customHeight="true" outlineLevel="0" collapsed="false">
      <c r="A994" s="74" t="s">
        <v>1662</v>
      </c>
      <c r="B994" s="74"/>
      <c r="C994" s="74"/>
      <c r="D994" s="74"/>
      <c r="E994" s="74"/>
      <c r="F994" s="74"/>
      <c r="G994" s="104"/>
    </row>
    <row r="995" customFormat="false" ht="30" hidden="false" customHeight="true" outlineLevel="0" collapsed="false">
      <c r="A995" s="66" t="s">
        <v>1663</v>
      </c>
      <c r="B995" s="3" t="s">
        <v>1664</v>
      </c>
      <c r="C995" s="3" t="s">
        <v>1665</v>
      </c>
      <c r="D995" s="4" t="n">
        <v>41944</v>
      </c>
      <c r="E995" s="5" t="n">
        <v>90</v>
      </c>
      <c r="F995" s="3" t="s">
        <v>18</v>
      </c>
      <c r="G995" s="3" t="s">
        <v>11</v>
      </c>
    </row>
    <row r="996" customFormat="false" ht="30" hidden="false" customHeight="true" outlineLevel="0" collapsed="false">
      <c r="A996" s="66" t="s">
        <v>1666</v>
      </c>
      <c r="B996" s="3" t="s">
        <v>1667</v>
      </c>
      <c r="C996" s="3" t="s">
        <v>1668</v>
      </c>
      <c r="D996" s="4" t="n">
        <v>41671</v>
      </c>
      <c r="E996" s="5" t="n">
        <v>50</v>
      </c>
      <c r="F996" s="3" t="s">
        <v>18</v>
      </c>
      <c r="G996" s="3" t="s">
        <v>11</v>
      </c>
    </row>
    <row r="997" customFormat="false" ht="30" hidden="false" customHeight="true" outlineLevel="0" collapsed="false">
      <c r="A997" s="66" t="n">
        <v>9787900650559</v>
      </c>
      <c r="B997" s="3" t="s">
        <v>1669</v>
      </c>
      <c r="C997" s="3" t="s">
        <v>1670</v>
      </c>
      <c r="D997" s="4" t="n">
        <v>41579</v>
      </c>
      <c r="E997" s="5" t="n">
        <v>96</v>
      </c>
      <c r="F997" s="3" t="s">
        <v>18</v>
      </c>
      <c r="G997" s="3" t="s">
        <v>11</v>
      </c>
    </row>
    <row r="998" customFormat="false" ht="30" hidden="false" customHeight="true" outlineLevel="0" collapsed="false">
      <c r="A998" s="56" t="n">
        <v>9787565312489</v>
      </c>
      <c r="B998" s="9" t="s">
        <v>1671</v>
      </c>
      <c r="C998" s="9" t="s">
        <v>1672</v>
      </c>
      <c r="D998" s="71" t="n">
        <v>41334</v>
      </c>
      <c r="E998" s="59" t="n">
        <v>300</v>
      </c>
      <c r="F998" s="59" t="s">
        <v>18</v>
      </c>
      <c r="G998" s="9" t="s">
        <v>11</v>
      </c>
    </row>
    <row r="999" customFormat="false" ht="30" hidden="false" customHeight="true" outlineLevel="0" collapsed="false">
      <c r="A999" s="66" t="n">
        <v>9787811094688</v>
      </c>
      <c r="B999" s="3" t="s">
        <v>1667</v>
      </c>
      <c r="C999" s="3" t="s">
        <v>987</v>
      </c>
      <c r="D999" s="4" t="n">
        <v>41122</v>
      </c>
      <c r="E999" s="84" t="n">
        <v>48</v>
      </c>
      <c r="F999" s="3" t="s">
        <v>18</v>
      </c>
      <c r="G999" s="3" t="s">
        <v>11</v>
      </c>
    </row>
    <row r="1000" customFormat="false" ht="30" hidden="false" customHeight="true" outlineLevel="0" collapsed="false">
      <c r="A1000" s="86" t="n">
        <v>9787565307577</v>
      </c>
      <c r="B1000" s="81" t="s">
        <v>1673</v>
      </c>
      <c r="C1000" s="87" t="s">
        <v>1227</v>
      </c>
      <c r="D1000" s="82" t="n">
        <v>41030</v>
      </c>
      <c r="E1000" s="89" t="n">
        <v>52</v>
      </c>
      <c r="F1000" s="94" t="s">
        <v>18</v>
      </c>
      <c r="G1000" s="81" t="s">
        <v>11</v>
      </c>
    </row>
    <row r="1001" customFormat="false" ht="30" hidden="false" customHeight="true" outlineLevel="0" collapsed="false">
      <c r="A1001" s="66" t="n">
        <v>9787811098235</v>
      </c>
      <c r="B1001" s="3" t="s">
        <v>1674</v>
      </c>
      <c r="C1001" s="3" t="s">
        <v>1675</v>
      </c>
      <c r="D1001" s="65" t="n">
        <v>40940</v>
      </c>
      <c r="E1001" s="84" t="n">
        <v>46</v>
      </c>
      <c r="F1001" s="3" t="s">
        <v>18</v>
      </c>
      <c r="G1001" s="3" t="s">
        <v>11</v>
      </c>
    </row>
    <row r="1002" customFormat="false" ht="30" hidden="false" customHeight="true" outlineLevel="0" collapsed="false">
      <c r="A1002" s="67" t="n">
        <v>9787501448913</v>
      </c>
      <c r="B1002" s="3" t="s">
        <v>1676</v>
      </c>
      <c r="C1002" s="77" t="s">
        <v>1677</v>
      </c>
      <c r="D1002" s="65" t="n">
        <v>40909</v>
      </c>
      <c r="E1002" s="78" t="n">
        <v>28</v>
      </c>
      <c r="F1002" s="79" t="s">
        <v>18</v>
      </c>
      <c r="G1002" s="3" t="s">
        <v>19</v>
      </c>
    </row>
    <row r="1003" customFormat="false" ht="30" hidden="false" customHeight="true" outlineLevel="0" collapsed="false">
      <c r="A1003" s="66" t="n">
        <v>9787565306099</v>
      </c>
      <c r="B1003" s="3" t="s">
        <v>1678</v>
      </c>
      <c r="C1003" s="77" t="s">
        <v>1679</v>
      </c>
      <c r="D1003" s="65" t="n">
        <v>40817</v>
      </c>
      <c r="E1003" s="78" t="n">
        <v>25</v>
      </c>
      <c r="F1003" s="3" t="s">
        <v>18</v>
      </c>
      <c r="G1003" s="3" t="s">
        <v>11</v>
      </c>
    </row>
    <row r="1004" customFormat="false" ht="30" hidden="false" customHeight="true" outlineLevel="0" collapsed="false">
      <c r="A1004" s="66" t="n">
        <v>9787565305351</v>
      </c>
      <c r="B1004" s="3" t="s">
        <v>1680</v>
      </c>
      <c r="C1004" s="3" t="s">
        <v>1681</v>
      </c>
      <c r="D1004" s="4" t="n">
        <v>40787</v>
      </c>
      <c r="E1004" s="84" t="n">
        <v>46</v>
      </c>
      <c r="F1004" s="3" t="s">
        <v>18</v>
      </c>
      <c r="G1004" s="3" t="s">
        <v>11</v>
      </c>
    </row>
    <row r="1005" customFormat="false" ht="30" hidden="false" customHeight="true" outlineLevel="0" collapsed="false">
      <c r="A1005" s="66" t="n">
        <v>9787565304200</v>
      </c>
      <c r="B1005" s="3" t="s">
        <v>1682</v>
      </c>
      <c r="C1005" s="3" t="s">
        <v>1683</v>
      </c>
      <c r="D1005" s="4" t="n">
        <v>40695</v>
      </c>
      <c r="E1005" s="5" t="n">
        <v>40</v>
      </c>
      <c r="F1005" s="3" t="s">
        <v>18</v>
      </c>
      <c r="G1005" s="3" t="s">
        <v>11</v>
      </c>
    </row>
    <row r="1006" customFormat="false" ht="30" hidden="false" customHeight="true" outlineLevel="0" collapsed="false">
      <c r="A1006" s="66" t="n">
        <v>9787565301377</v>
      </c>
      <c r="B1006" s="3" t="s">
        <v>1684</v>
      </c>
      <c r="C1006" s="3" t="s">
        <v>1685</v>
      </c>
      <c r="D1006" s="65" t="n">
        <v>40391</v>
      </c>
      <c r="E1006" s="84" t="n">
        <v>20</v>
      </c>
      <c r="F1006" s="3" t="s">
        <v>18</v>
      </c>
      <c r="G1006" s="3" t="s">
        <v>11</v>
      </c>
    </row>
    <row r="1007" customFormat="false" ht="30" hidden="false" customHeight="true" outlineLevel="0" collapsed="false">
      <c r="A1007" s="66" t="n">
        <v>9787811399820</v>
      </c>
      <c r="B1007" s="3" t="s">
        <v>1686</v>
      </c>
      <c r="C1007" s="3" t="s">
        <v>1687</v>
      </c>
      <c r="D1007" s="65" t="n">
        <v>40299</v>
      </c>
      <c r="E1007" s="5" t="n">
        <v>30</v>
      </c>
      <c r="F1007" s="3" t="s">
        <v>10</v>
      </c>
      <c r="G1007" s="3" t="s">
        <v>11</v>
      </c>
    </row>
    <row r="1008" customFormat="false" ht="30" hidden="false" customHeight="true" outlineLevel="0" collapsed="false">
      <c r="A1008" s="66" t="n">
        <v>9787811398397</v>
      </c>
      <c r="B1008" s="3" t="s">
        <v>1688</v>
      </c>
      <c r="C1008" s="79" t="s">
        <v>1689</v>
      </c>
      <c r="D1008" s="65" t="n">
        <v>40238</v>
      </c>
      <c r="E1008" s="5" t="n">
        <v>38</v>
      </c>
      <c r="F1008" s="3" t="s">
        <v>18</v>
      </c>
      <c r="G1008" s="3" t="s">
        <v>11</v>
      </c>
    </row>
    <row r="1009" customFormat="false" ht="30" hidden="false" customHeight="true" outlineLevel="0" collapsed="false">
      <c r="A1009" s="67" t="n">
        <v>9787501445387</v>
      </c>
      <c r="B1009" s="3" t="s">
        <v>1690</v>
      </c>
      <c r="C1009" s="77" t="s">
        <v>1691</v>
      </c>
      <c r="D1009" s="65" t="n">
        <v>40179</v>
      </c>
      <c r="E1009" s="78" t="n">
        <v>60</v>
      </c>
      <c r="F1009" s="79" t="s">
        <v>18</v>
      </c>
      <c r="G1009" s="3" t="s">
        <v>19</v>
      </c>
    </row>
    <row r="1010" customFormat="false" ht="30" hidden="false" customHeight="true" outlineLevel="0" collapsed="false">
      <c r="A1010" s="67" t="n">
        <v>9787501445394</v>
      </c>
      <c r="B1010" s="3" t="s">
        <v>1667</v>
      </c>
      <c r="C1010" s="77" t="s">
        <v>1692</v>
      </c>
      <c r="D1010" s="65" t="n">
        <v>40077</v>
      </c>
      <c r="E1010" s="78" t="n">
        <v>30</v>
      </c>
      <c r="F1010" s="79" t="s">
        <v>18</v>
      </c>
      <c r="G1010" s="3" t="s">
        <v>19</v>
      </c>
    </row>
    <row r="1011" customFormat="false" ht="30" hidden="false" customHeight="true" outlineLevel="0" collapsed="false">
      <c r="A1011" s="67" t="n">
        <v>9787501435258</v>
      </c>
      <c r="B1011" s="3" t="s">
        <v>1693</v>
      </c>
      <c r="C1011" s="77" t="s">
        <v>303</v>
      </c>
      <c r="D1011" s="65" t="n">
        <v>39918</v>
      </c>
      <c r="E1011" s="78" t="n">
        <v>27</v>
      </c>
      <c r="F1011" s="79" t="s">
        <v>18</v>
      </c>
      <c r="G1011" s="3" t="s">
        <v>19</v>
      </c>
    </row>
    <row r="1012" customFormat="false" ht="30" hidden="false" customHeight="true" outlineLevel="0" collapsed="false">
      <c r="A1012" s="66" t="n">
        <v>9787811395259</v>
      </c>
      <c r="B1012" s="3" t="s">
        <v>1694</v>
      </c>
      <c r="C1012" s="3" t="s">
        <v>1695</v>
      </c>
      <c r="D1012" s="65" t="n">
        <v>39904</v>
      </c>
      <c r="E1012" s="5" t="n">
        <v>49</v>
      </c>
      <c r="F1012" s="3" t="s">
        <v>18</v>
      </c>
      <c r="G1012" s="3" t="s">
        <v>11</v>
      </c>
    </row>
    <row r="1013" customFormat="false" ht="30" hidden="false" customHeight="true" outlineLevel="0" collapsed="false">
      <c r="A1013" s="67" t="n">
        <v>9787501441846</v>
      </c>
      <c r="B1013" s="3" t="s">
        <v>727</v>
      </c>
      <c r="C1013" s="77" t="s">
        <v>251</v>
      </c>
      <c r="D1013" s="65" t="n">
        <v>39448</v>
      </c>
      <c r="E1013" s="78" t="n">
        <v>19</v>
      </c>
      <c r="F1013" s="79" t="s">
        <v>18</v>
      </c>
      <c r="G1013" s="3" t="s">
        <v>19</v>
      </c>
    </row>
    <row r="1014" customFormat="false" ht="30" hidden="false" customHeight="true" outlineLevel="0" collapsed="false">
      <c r="A1014" s="66" t="n">
        <v>9787811094602</v>
      </c>
      <c r="B1014" s="3" t="s">
        <v>1696</v>
      </c>
      <c r="C1014" s="3" t="s">
        <v>1697</v>
      </c>
      <c r="D1014" s="65" t="n">
        <v>38991</v>
      </c>
      <c r="E1014" s="5" t="n">
        <v>280</v>
      </c>
      <c r="F1014" s="3" t="s">
        <v>18</v>
      </c>
      <c r="G1014" s="3" t="s">
        <v>11</v>
      </c>
    </row>
    <row r="1015" customFormat="false" ht="30" hidden="false" customHeight="true" outlineLevel="0" collapsed="false">
      <c r="A1015" s="66" t="n">
        <v>9787501429875</v>
      </c>
      <c r="B1015" s="3" t="s">
        <v>1698</v>
      </c>
      <c r="C1015" s="77" t="s">
        <v>1699</v>
      </c>
      <c r="D1015" s="65" t="n">
        <v>38968</v>
      </c>
      <c r="E1015" s="78" t="n">
        <v>35</v>
      </c>
      <c r="F1015" s="79" t="s">
        <v>18</v>
      </c>
      <c r="G1015" s="3" t="s">
        <v>19</v>
      </c>
      <c r="H1015" s="73"/>
    </row>
    <row r="1016" customFormat="false" ht="30" hidden="false" customHeight="true" outlineLevel="0" collapsed="false">
      <c r="A1016" s="67" t="n">
        <v>9787501407798</v>
      </c>
      <c r="B1016" s="3" t="s">
        <v>1700</v>
      </c>
      <c r="C1016" s="77" t="s">
        <v>1047</v>
      </c>
      <c r="D1016" s="65" t="n">
        <v>38926</v>
      </c>
      <c r="E1016" s="78" t="n">
        <v>13.5</v>
      </c>
      <c r="F1016" s="79" t="s">
        <v>18</v>
      </c>
      <c r="G1016" s="3" t="s">
        <v>19</v>
      </c>
    </row>
    <row r="1017" customFormat="false" ht="30" hidden="false" customHeight="true" outlineLevel="0" collapsed="false">
      <c r="A1017" s="66" t="n">
        <v>9787501435036</v>
      </c>
      <c r="B1017" s="3" t="s">
        <v>1701</v>
      </c>
      <c r="C1017" s="77" t="s">
        <v>1702</v>
      </c>
      <c r="D1017" s="90" t="n">
        <v>38626</v>
      </c>
      <c r="E1017" s="78" t="n">
        <v>15</v>
      </c>
      <c r="F1017" s="3" t="s">
        <v>10</v>
      </c>
      <c r="G1017" s="3" t="s">
        <v>19</v>
      </c>
      <c r="H1017" s="73"/>
    </row>
    <row r="1018" customFormat="false" ht="30" hidden="false" customHeight="true" outlineLevel="0" collapsed="false">
      <c r="A1018" s="66" t="n">
        <v>9787810879354</v>
      </c>
      <c r="B1018" s="3" t="s">
        <v>827</v>
      </c>
      <c r="C1018" s="3" t="s">
        <v>828</v>
      </c>
      <c r="D1018" s="4" t="n">
        <v>38412</v>
      </c>
      <c r="E1018" s="5" t="n">
        <v>16</v>
      </c>
      <c r="F1018" s="3" t="s">
        <v>18</v>
      </c>
      <c r="G1018" s="3" t="s">
        <v>11</v>
      </c>
    </row>
    <row r="1019" customFormat="false" ht="30" hidden="false" customHeight="true" outlineLevel="0" collapsed="false">
      <c r="A1019" s="66" t="n">
        <v>9787810879347</v>
      </c>
      <c r="B1019" s="3" t="s">
        <v>1703</v>
      </c>
      <c r="C1019" s="3" t="s">
        <v>1704</v>
      </c>
      <c r="D1019" s="4" t="n">
        <v>38322</v>
      </c>
      <c r="E1019" s="5" t="n">
        <v>22</v>
      </c>
      <c r="F1019" s="3" t="s">
        <v>18</v>
      </c>
      <c r="G1019" s="3" t="s">
        <v>11</v>
      </c>
    </row>
    <row r="1020" customFormat="false" ht="30" hidden="false" customHeight="true" outlineLevel="0" collapsed="false">
      <c r="A1020" s="66" t="n">
        <v>9787810872126</v>
      </c>
      <c r="B1020" s="3" t="s">
        <v>1705</v>
      </c>
      <c r="C1020" s="3" t="s">
        <v>1706</v>
      </c>
      <c r="D1020" s="4" t="n">
        <v>38322</v>
      </c>
      <c r="E1020" s="5" t="n">
        <v>85</v>
      </c>
      <c r="F1020" s="3" t="s">
        <v>18</v>
      </c>
      <c r="G1020" s="3" t="s">
        <v>11</v>
      </c>
    </row>
    <row r="1021" customFormat="false" ht="30" hidden="false" customHeight="true" outlineLevel="0" collapsed="false">
      <c r="A1021" s="66" t="n">
        <v>9787501431120</v>
      </c>
      <c r="B1021" s="3" t="s">
        <v>1707</v>
      </c>
      <c r="C1021" s="77" t="s">
        <v>1708</v>
      </c>
      <c r="D1021" s="90" t="n">
        <v>38078</v>
      </c>
      <c r="E1021" s="78" t="n">
        <v>24</v>
      </c>
      <c r="F1021" s="3" t="s">
        <v>10</v>
      </c>
      <c r="G1021" s="3" t="s">
        <v>19</v>
      </c>
    </row>
    <row r="1022" customFormat="false" ht="30" hidden="false" customHeight="true" outlineLevel="0" collapsed="false">
      <c r="A1022" s="66" t="n">
        <v>9787810870566</v>
      </c>
      <c r="B1022" s="3" t="s">
        <v>1709</v>
      </c>
      <c r="C1022" s="3" t="s">
        <v>1710</v>
      </c>
      <c r="D1022" s="4" t="n">
        <v>38078</v>
      </c>
      <c r="E1022" s="5" t="n">
        <v>25</v>
      </c>
      <c r="F1022" s="3" t="s">
        <v>18</v>
      </c>
      <c r="G1022" s="3" t="s">
        <v>11</v>
      </c>
    </row>
    <row r="1023" customFormat="false" ht="30" hidden="false" customHeight="true" outlineLevel="0" collapsed="false">
      <c r="A1023" s="74" t="s">
        <v>1711</v>
      </c>
      <c r="B1023" s="74"/>
      <c r="C1023" s="74"/>
      <c r="D1023" s="74"/>
      <c r="E1023" s="74"/>
      <c r="F1023" s="74"/>
      <c r="G1023" s="104"/>
    </row>
    <row r="1024" customFormat="false" ht="30" hidden="false" customHeight="true" outlineLevel="0" collapsed="false">
      <c r="A1024" s="66" t="n">
        <v>9787565310584</v>
      </c>
      <c r="B1024" s="3" t="s">
        <v>1712</v>
      </c>
      <c r="C1024" s="3" t="s">
        <v>1713</v>
      </c>
      <c r="D1024" s="4" t="n">
        <v>41916</v>
      </c>
      <c r="E1024" s="5" t="n">
        <v>40</v>
      </c>
      <c r="F1024" s="3" t="s">
        <v>18</v>
      </c>
      <c r="G1024" s="3" t="s">
        <v>11</v>
      </c>
    </row>
    <row r="1025" customFormat="false" ht="30" hidden="false" customHeight="true" outlineLevel="0" collapsed="false">
      <c r="A1025" s="66" t="n">
        <v>9787565318405</v>
      </c>
      <c r="B1025" s="3" t="s">
        <v>1714</v>
      </c>
      <c r="C1025" s="3" t="s">
        <v>1715</v>
      </c>
      <c r="D1025" s="4" t="n">
        <v>41901</v>
      </c>
      <c r="E1025" s="5" t="n">
        <v>88</v>
      </c>
      <c r="F1025" s="3" t="s">
        <v>10</v>
      </c>
      <c r="G1025" s="3" t="s">
        <v>11</v>
      </c>
    </row>
    <row r="1026" customFormat="false" ht="30" hidden="false" customHeight="true" outlineLevel="0" collapsed="false">
      <c r="A1026" s="68" t="s">
        <v>1716</v>
      </c>
      <c r="B1026" s="69" t="s">
        <v>1717</v>
      </c>
      <c r="C1026" s="69" t="s">
        <v>1713</v>
      </c>
      <c r="D1026" s="68" t="s">
        <v>228</v>
      </c>
      <c r="E1026" s="70" t="n">
        <v>45</v>
      </c>
      <c r="F1026" s="69" t="s">
        <v>18</v>
      </c>
      <c r="G1026" s="69" t="s">
        <v>11</v>
      </c>
    </row>
    <row r="1027" customFormat="false" ht="30" hidden="false" customHeight="true" outlineLevel="0" collapsed="false">
      <c r="A1027" s="85" t="n">
        <v>9787565310584</v>
      </c>
      <c r="B1027" s="9" t="s">
        <v>1712</v>
      </c>
      <c r="C1027" s="9" t="s">
        <v>1713</v>
      </c>
      <c r="D1027" s="71" t="n">
        <v>41275</v>
      </c>
      <c r="E1027" s="116" t="n">
        <v>40</v>
      </c>
      <c r="F1027" s="59" t="s">
        <v>18</v>
      </c>
      <c r="G1027" s="9" t="s">
        <v>11</v>
      </c>
    </row>
    <row r="1028" customFormat="false" ht="30" hidden="false" customHeight="true" outlineLevel="0" collapsed="false">
      <c r="A1028" s="56" t="n">
        <v>9787565311079</v>
      </c>
      <c r="B1028" s="9" t="s">
        <v>1718</v>
      </c>
      <c r="C1028" s="9" t="s">
        <v>203</v>
      </c>
      <c r="D1028" s="71" t="n">
        <v>41244</v>
      </c>
      <c r="E1028" s="59" t="n">
        <v>35</v>
      </c>
      <c r="F1028" s="59" t="s">
        <v>18</v>
      </c>
      <c r="G1028" s="9" t="s">
        <v>11</v>
      </c>
    </row>
    <row r="1029" customFormat="false" ht="30" hidden="false" customHeight="true" outlineLevel="0" collapsed="false">
      <c r="A1029" s="86" t="n">
        <v>9787565309571</v>
      </c>
      <c r="B1029" s="81" t="s">
        <v>1719</v>
      </c>
      <c r="C1029" s="87" t="s">
        <v>1720</v>
      </c>
      <c r="D1029" s="82" t="n">
        <v>41122</v>
      </c>
      <c r="E1029" s="89" t="n">
        <v>30</v>
      </c>
      <c r="F1029" s="94" t="s">
        <v>18</v>
      </c>
      <c r="G1029" s="81" t="s">
        <v>11</v>
      </c>
    </row>
    <row r="1030" customFormat="false" ht="30" hidden="false" customHeight="true" outlineLevel="0" collapsed="false">
      <c r="A1030" s="86" t="n">
        <v>9787565308154</v>
      </c>
      <c r="B1030" s="81" t="s">
        <v>1721</v>
      </c>
      <c r="C1030" s="87" t="s">
        <v>1722</v>
      </c>
      <c r="D1030" s="82" t="n">
        <v>41000</v>
      </c>
      <c r="E1030" s="89" t="n">
        <v>31</v>
      </c>
      <c r="F1030" s="94" t="s">
        <v>18</v>
      </c>
      <c r="G1030" s="81" t="s">
        <v>11</v>
      </c>
    </row>
    <row r="1031" customFormat="false" ht="30" hidden="false" customHeight="true" outlineLevel="0" collapsed="false">
      <c r="A1031" s="66" t="n">
        <v>9787811098655</v>
      </c>
      <c r="B1031" s="3" t="s">
        <v>1723</v>
      </c>
      <c r="C1031" s="3" t="s">
        <v>1724</v>
      </c>
      <c r="D1031" s="65" t="n">
        <v>40940</v>
      </c>
      <c r="E1031" s="84" t="n">
        <v>28</v>
      </c>
      <c r="F1031" s="3" t="s">
        <v>18</v>
      </c>
      <c r="G1031" s="3" t="s">
        <v>11</v>
      </c>
    </row>
    <row r="1032" customFormat="false" ht="30" hidden="false" customHeight="true" outlineLevel="0" collapsed="false">
      <c r="A1032" s="66" t="n">
        <v>9787810875295</v>
      </c>
      <c r="B1032" s="3" t="s">
        <v>1725</v>
      </c>
      <c r="C1032" s="3" t="s">
        <v>1726</v>
      </c>
      <c r="D1032" s="4" t="n">
        <v>40940</v>
      </c>
      <c r="E1032" s="84" t="n">
        <v>27</v>
      </c>
      <c r="F1032" s="3" t="s">
        <v>18</v>
      </c>
      <c r="G1032" s="3" t="s">
        <v>11</v>
      </c>
    </row>
    <row r="1033" customFormat="false" ht="30" hidden="false" customHeight="true" outlineLevel="0" collapsed="false">
      <c r="A1033" s="66" t="n">
        <v>9787811094978</v>
      </c>
      <c r="B1033" s="3" t="s">
        <v>1727</v>
      </c>
      <c r="C1033" s="3" t="s">
        <v>1713</v>
      </c>
      <c r="D1033" s="65" t="n">
        <v>40909</v>
      </c>
      <c r="E1033" s="84" t="n">
        <v>20</v>
      </c>
      <c r="F1033" s="3" t="s">
        <v>18</v>
      </c>
      <c r="G1033" s="3" t="s">
        <v>11</v>
      </c>
    </row>
    <row r="1034" customFormat="false" ht="30" hidden="false" customHeight="true" outlineLevel="0" collapsed="false">
      <c r="A1034" s="66" t="n">
        <v>9787811096316</v>
      </c>
      <c r="B1034" s="3" t="s">
        <v>1725</v>
      </c>
      <c r="C1034" s="3" t="s">
        <v>1728</v>
      </c>
      <c r="D1034" s="65" t="n">
        <v>40787</v>
      </c>
      <c r="E1034" s="84" t="n">
        <v>30</v>
      </c>
      <c r="F1034" s="3" t="s">
        <v>18</v>
      </c>
      <c r="G1034" s="3" t="s">
        <v>11</v>
      </c>
    </row>
    <row r="1035" customFormat="false" ht="30" hidden="false" customHeight="true" outlineLevel="0" collapsed="false">
      <c r="A1035" s="67" t="n">
        <v>9787501439027</v>
      </c>
      <c r="B1035" s="3" t="s">
        <v>1729</v>
      </c>
      <c r="C1035" s="77" t="s">
        <v>883</v>
      </c>
      <c r="D1035" s="65" t="n">
        <v>40603</v>
      </c>
      <c r="E1035" s="78" t="n">
        <v>20</v>
      </c>
      <c r="F1035" s="79" t="s">
        <v>18</v>
      </c>
      <c r="G1035" s="3" t="s">
        <v>19</v>
      </c>
    </row>
    <row r="1036" customFormat="false" ht="30" hidden="false" customHeight="true" outlineLevel="0" collapsed="false">
      <c r="A1036" s="66" t="n">
        <v>9787811399813</v>
      </c>
      <c r="B1036" s="3" t="s">
        <v>1730</v>
      </c>
      <c r="C1036" s="3" t="s">
        <v>400</v>
      </c>
      <c r="D1036" s="65" t="n">
        <v>40238</v>
      </c>
      <c r="E1036" s="5" t="n">
        <v>25</v>
      </c>
      <c r="F1036" s="3" t="s">
        <v>18</v>
      </c>
      <c r="G1036" s="3" t="s">
        <v>11</v>
      </c>
    </row>
    <row r="1037" customFormat="false" ht="30" hidden="false" customHeight="true" outlineLevel="0" collapsed="false">
      <c r="A1037" s="67" t="n">
        <v>9787501446193</v>
      </c>
      <c r="B1037" s="3" t="s">
        <v>1731</v>
      </c>
      <c r="C1037" s="77" t="s">
        <v>1732</v>
      </c>
      <c r="D1037" s="65" t="n">
        <v>40179</v>
      </c>
      <c r="E1037" s="78" t="n">
        <v>25</v>
      </c>
      <c r="F1037" s="79" t="s">
        <v>18</v>
      </c>
      <c r="G1037" s="3" t="s">
        <v>19</v>
      </c>
    </row>
    <row r="1038" customFormat="false" ht="30" hidden="false" customHeight="true" outlineLevel="0" collapsed="false">
      <c r="A1038" s="66" t="n">
        <v>9787810597098</v>
      </c>
      <c r="B1038" s="3" t="s">
        <v>1733</v>
      </c>
      <c r="C1038" s="3" t="s">
        <v>1728</v>
      </c>
      <c r="D1038" s="4" t="n">
        <v>39965</v>
      </c>
      <c r="E1038" s="84" t="n">
        <v>23</v>
      </c>
      <c r="F1038" s="3" t="s">
        <v>18</v>
      </c>
      <c r="G1038" s="3" t="s">
        <v>11</v>
      </c>
    </row>
    <row r="1039" customFormat="false" ht="30" hidden="false" customHeight="true" outlineLevel="0" collapsed="false">
      <c r="A1039" s="66" t="s">
        <v>1734</v>
      </c>
      <c r="B1039" s="3" t="s">
        <v>1735</v>
      </c>
      <c r="C1039" s="3" t="s">
        <v>1736</v>
      </c>
      <c r="D1039" s="4" t="n">
        <v>39934</v>
      </c>
      <c r="E1039" s="84" t="n">
        <v>28</v>
      </c>
      <c r="F1039" s="3" t="s">
        <v>18</v>
      </c>
      <c r="G1039" s="3" t="s">
        <v>11</v>
      </c>
    </row>
    <row r="1040" customFormat="false" ht="30" hidden="false" customHeight="true" outlineLevel="0" collapsed="false">
      <c r="A1040" s="66" t="n">
        <v>9787811090987</v>
      </c>
      <c r="B1040" s="3" t="s">
        <v>1737</v>
      </c>
      <c r="C1040" s="3" t="s">
        <v>1738</v>
      </c>
      <c r="D1040" s="4" t="n">
        <v>39845</v>
      </c>
      <c r="E1040" s="5" t="n">
        <v>22</v>
      </c>
      <c r="F1040" s="3" t="s">
        <v>18</v>
      </c>
      <c r="G1040" s="3" t="s">
        <v>11</v>
      </c>
    </row>
    <row r="1041" customFormat="false" ht="30" hidden="false" customHeight="true" outlineLevel="0" collapsed="false">
      <c r="A1041" s="66" t="s">
        <v>1739</v>
      </c>
      <c r="B1041" s="3" t="s">
        <v>1740</v>
      </c>
      <c r="C1041" s="3" t="s">
        <v>1741</v>
      </c>
      <c r="D1041" s="4" t="n">
        <v>39814</v>
      </c>
      <c r="E1041" s="5" t="n">
        <v>36</v>
      </c>
      <c r="F1041" s="3" t="s">
        <v>18</v>
      </c>
      <c r="G1041" s="3" t="s">
        <v>11</v>
      </c>
    </row>
    <row r="1042" customFormat="false" ht="30" hidden="false" customHeight="true" outlineLevel="0" collapsed="false">
      <c r="A1042" s="66" t="n">
        <v>9787811093001</v>
      </c>
      <c r="B1042" s="3" t="s">
        <v>1742</v>
      </c>
      <c r="C1042" s="3" t="s">
        <v>1726</v>
      </c>
      <c r="D1042" s="4" t="n">
        <v>39508</v>
      </c>
      <c r="E1042" s="84" t="n">
        <v>32</v>
      </c>
      <c r="F1042" s="3" t="s">
        <v>18</v>
      </c>
      <c r="G1042" s="3" t="s">
        <v>11</v>
      </c>
      <c r="H1042" s="73"/>
    </row>
    <row r="1043" customFormat="false" ht="30" hidden="false" customHeight="true" outlineLevel="0" collapsed="false">
      <c r="A1043" s="66" t="n">
        <v>9787811098396</v>
      </c>
      <c r="B1043" s="3" t="s">
        <v>1743</v>
      </c>
      <c r="C1043" s="3" t="s">
        <v>1744</v>
      </c>
      <c r="D1043" s="4" t="n">
        <v>39356</v>
      </c>
      <c r="E1043" s="5" t="n">
        <v>48</v>
      </c>
      <c r="F1043" s="3" t="s">
        <v>18</v>
      </c>
      <c r="G1043" s="3" t="s">
        <v>11</v>
      </c>
    </row>
    <row r="1044" customFormat="false" ht="30" hidden="false" customHeight="true" outlineLevel="0" collapsed="false">
      <c r="A1044" s="66" t="n">
        <v>9787811096545</v>
      </c>
      <c r="B1044" s="3" t="s">
        <v>1745</v>
      </c>
      <c r="C1044" s="3" t="s">
        <v>1746</v>
      </c>
      <c r="D1044" s="65" t="n">
        <v>39173</v>
      </c>
      <c r="E1044" s="5" t="n">
        <v>66</v>
      </c>
      <c r="F1044" s="3" t="s">
        <v>10</v>
      </c>
      <c r="G1044" s="3" t="s">
        <v>11</v>
      </c>
    </row>
    <row r="1045" customFormat="false" ht="30" hidden="false" customHeight="true" outlineLevel="0" collapsed="false">
      <c r="A1045" s="66" t="n">
        <v>9787810597449</v>
      </c>
      <c r="B1045" s="3" t="s">
        <v>1747</v>
      </c>
      <c r="C1045" s="3" t="s">
        <v>203</v>
      </c>
      <c r="D1045" s="4" t="n">
        <v>39173</v>
      </c>
      <c r="E1045" s="5" t="n">
        <v>20</v>
      </c>
      <c r="F1045" s="3" t="s">
        <v>18</v>
      </c>
      <c r="G1045" s="3" t="s">
        <v>11</v>
      </c>
    </row>
    <row r="1046" customFormat="false" ht="30" hidden="false" customHeight="true" outlineLevel="0" collapsed="false">
      <c r="A1046" s="66" t="n">
        <v>9787811093995</v>
      </c>
      <c r="B1046" s="3" t="s">
        <v>1748</v>
      </c>
      <c r="C1046" s="3" t="s">
        <v>1749</v>
      </c>
      <c r="D1046" s="65" t="n">
        <v>38894</v>
      </c>
      <c r="E1046" s="5" t="n">
        <v>26</v>
      </c>
      <c r="F1046" s="3" t="s">
        <v>18</v>
      </c>
      <c r="G1046" s="3" t="s">
        <v>11</v>
      </c>
    </row>
    <row r="1047" customFormat="false" ht="30" hidden="false" customHeight="true" outlineLevel="0" collapsed="false">
      <c r="A1047" s="66" t="n">
        <v>9787811093056</v>
      </c>
      <c r="B1047" s="3" t="s">
        <v>1750</v>
      </c>
      <c r="C1047" s="3" t="s">
        <v>1639</v>
      </c>
      <c r="D1047" s="65" t="n">
        <v>38749</v>
      </c>
      <c r="E1047" s="5" t="n">
        <v>32</v>
      </c>
      <c r="F1047" s="3" t="s">
        <v>18</v>
      </c>
      <c r="G1047" s="3" t="s">
        <v>11</v>
      </c>
    </row>
    <row r="1048" customFormat="false" ht="30" hidden="false" customHeight="true" outlineLevel="0" collapsed="false">
      <c r="A1048" s="66" t="n">
        <v>9787810878760</v>
      </c>
      <c r="B1048" s="3" t="s">
        <v>1751</v>
      </c>
      <c r="C1048" s="4" t="s">
        <v>1713</v>
      </c>
      <c r="D1048" s="4" t="n">
        <v>38261</v>
      </c>
      <c r="E1048" s="5" t="n">
        <v>30</v>
      </c>
      <c r="F1048" s="3" t="s">
        <v>18</v>
      </c>
      <c r="G1048" s="3" t="s">
        <v>11</v>
      </c>
    </row>
    <row r="1049" customFormat="false" ht="30" hidden="false" customHeight="true" outlineLevel="0" collapsed="false">
      <c r="A1049" s="66" t="n">
        <v>9787810876551</v>
      </c>
      <c r="B1049" s="3" t="s">
        <v>1752</v>
      </c>
      <c r="C1049" s="3" t="s">
        <v>1713</v>
      </c>
      <c r="D1049" s="4" t="n">
        <v>38139</v>
      </c>
      <c r="E1049" s="5" t="n">
        <v>24</v>
      </c>
      <c r="F1049" s="3" t="s">
        <v>18</v>
      </c>
      <c r="G1049" s="3" t="s">
        <v>11</v>
      </c>
    </row>
    <row r="1050" customFormat="false" ht="30" hidden="false" customHeight="true" outlineLevel="0" collapsed="false">
      <c r="A1050" s="74" t="s">
        <v>1753</v>
      </c>
      <c r="B1050" s="74"/>
      <c r="C1050" s="74"/>
      <c r="D1050" s="74"/>
      <c r="E1050" s="74"/>
      <c r="F1050" s="74"/>
      <c r="G1050" s="104"/>
    </row>
    <row r="1051" customFormat="false" ht="30" hidden="false" customHeight="true" outlineLevel="0" collapsed="false">
      <c r="A1051" s="66" t="s">
        <v>1754</v>
      </c>
      <c r="B1051" s="3" t="s">
        <v>1755</v>
      </c>
      <c r="C1051" s="3" t="s">
        <v>1756</v>
      </c>
      <c r="D1051" s="65" t="n">
        <v>41913</v>
      </c>
      <c r="E1051" s="5" t="n">
        <v>120</v>
      </c>
      <c r="F1051" s="3" t="s">
        <v>18</v>
      </c>
      <c r="G1051" s="3" t="s">
        <v>11</v>
      </c>
    </row>
    <row r="1052" customFormat="false" ht="35.25" hidden="false" customHeight="true" outlineLevel="0" collapsed="false">
      <c r="A1052" s="66" t="n">
        <v>9787565314308</v>
      </c>
      <c r="B1052" s="3" t="s">
        <v>1757</v>
      </c>
      <c r="C1052" s="3" t="s">
        <v>1758</v>
      </c>
      <c r="D1052" s="65" t="n">
        <v>41518</v>
      </c>
      <c r="E1052" s="5" t="n">
        <v>35</v>
      </c>
      <c r="F1052" s="3" t="s">
        <v>18</v>
      </c>
      <c r="G1052" s="3" t="s">
        <v>11</v>
      </c>
    </row>
    <row r="1053" customFormat="false" ht="30" hidden="false" customHeight="true" outlineLevel="0" collapsed="false">
      <c r="A1053" s="68" t="s">
        <v>1759</v>
      </c>
      <c r="B1053" s="69" t="s">
        <v>1760</v>
      </c>
      <c r="C1053" s="69" t="s">
        <v>1761</v>
      </c>
      <c r="D1053" s="68" t="s">
        <v>854</v>
      </c>
      <c r="E1053" s="70" t="n">
        <v>36</v>
      </c>
      <c r="F1053" s="69" t="s">
        <v>18</v>
      </c>
      <c r="G1053" s="69" t="s">
        <v>11</v>
      </c>
    </row>
    <row r="1054" customFormat="false" ht="30" hidden="false" customHeight="true" outlineLevel="0" collapsed="false">
      <c r="A1054" s="66" t="n">
        <v>9787565312694</v>
      </c>
      <c r="B1054" s="3" t="s">
        <v>96</v>
      </c>
      <c r="C1054" s="3" t="s">
        <v>295</v>
      </c>
      <c r="D1054" s="65" t="n">
        <v>41365</v>
      </c>
      <c r="E1054" s="5" t="n">
        <v>108</v>
      </c>
      <c r="F1054" s="3" t="s">
        <v>10</v>
      </c>
      <c r="G1054" s="3" t="s">
        <v>11</v>
      </c>
    </row>
    <row r="1055" customFormat="false" ht="30" hidden="false" customHeight="true" outlineLevel="0" collapsed="false">
      <c r="A1055" s="66" t="n">
        <v>9787565304569</v>
      </c>
      <c r="B1055" s="3" t="s">
        <v>1762</v>
      </c>
      <c r="C1055" s="3" t="s">
        <v>251</v>
      </c>
      <c r="D1055" s="4" t="n">
        <v>40969</v>
      </c>
      <c r="E1055" s="5" t="n">
        <v>30</v>
      </c>
      <c r="F1055" s="3" t="s">
        <v>18</v>
      </c>
      <c r="G1055" s="3" t="s">
        <v>11</v>
      </c>
    </row>
    <row r="1056" customFormat="false" ht="30" hidden="false" customHeight="true" outlineLevel="0" collapsed="false">
      <c r="A1056" s="66" t="n">
        <v>9787811090703</v>
      </c>
      <c r="B1056" s="3" t="s">
        <v>1763</v>
      </c>
      <c r="C1056" s="3" t="s">
        <v>1764</v>
      </c>
      <c r="D1056" s="65" t="n">
        <v>40909</v>
      </c>
      <c r="E1056" s="84" t="n">
        <v>32</v>
      </c>
      <c r="F1056" s="3" t="s">
        <v>18</v>
      </c>
      <c r="G1056" s="3" t="s">
        <v>11</v>
      </c>
      <c r="H1056" s="73"/>
    </row>
    <row r="1057" customFormat="false" ht="30" hidden="false" customHeight="true" outlineLevel="0" collapsed="false">
      <c r="A1057" s="66" t="s">
        <v>1765</v>
      </c>
      <c r="B1057" s="3" t="s">
        <v>1766</v>
      </c>
      <c r="C1057" s="3" t="s">
        <v>813</v>
      </c>
      <c r="D1057" s="4" t="n">
        <v>40148</v>
      </c>
      <c r="E1057" s="5" t="n">
        <v>27</v>
      </c>
      <c r="F1057" s="3" t="s">
        <v>18</v>
      </c>
      <c r="G1057" s="3" t="s">
        <v>11</v>
      </c>
    </row>
    <row r="1058" customFormat="false" ht="30" hidden="false" customHeight="true" outlineLevel="0" collapsed="false">
      <c r="A1058" s="66" t="n">
        <v>9787811396508</v>
      </c>
      <c r="B1058" s="3" t="s">
        <v>1767</v>
      </c>
      <c r="C1058" s="3" t="s">
        <v>1768</v>
      </c>
      <c r="D1058" s="4" t="n">
        <v>40026</v>
      </c>
      <c r="E1058" s="5" t="n">
        <v>25</v>
      </c>
      <c r="F1058" s="3" t="s">
        <v>18</v>
      </c>
      <c r="G1058" s="3" t="s">
        <v>11</v>
      </c>
    </row>
    <row r="1059" customFormat="false" ht="30" hidden="false" customHeight="true" outlineLevel="0" collapsed="false">
      <c r="A1059" s="66" t="s">
        <v>1769</v>
      </c>
      <c r="B1059" s="101" t="s">
        <v>1770</v>
      </c>
      <c r="C1059" s="3" t="s">
        <v>1771</v>
      </c>
      <c r="D1059" s="65" t="n">
        <v>39783</v>
      </c>
      <c r="E1059" s="102" t="n">
        <v>60</v>
      </c>
      <c r="F1059" s="3" t="s">
        <v>10</v>
      </c>
      <c r="G1059" s="3" t="s">
        <v>11</v>
      </c>
    </row>
    <row r="1060" customFormat="false" ht="30" hidden="false" customHeight="true" outlineLevel="0" collapsed="false">
      <c r="A1060" s="66" t="n">
        <v>9787811390698</v>
      </c>
      <c r="B1060" s="3" t="s">
        <v>1772</v>
      </c>
      <c r="C1060" s="3" t="s">
        <v>1773</v>
      </c>
      <c r="D1060" s="65" t="n">
        <v>39753</v>
      </c>
      <c r="E1060" s="84" t="n">
        <v>13</v>
      </c>
      <c r="F1060" s="3" t="s">
        <v>18</v>
      </c>
      <c r="G1060" s="3" t="s">
        <v>11</v>
      </c>
    </row>
    <row r="1061" customFormat="false" ht="30" hidden="false" customHeight="true" outlineLevel="0" collapsed="false">
      <c r="A1061" s="66" t="n">
        <v>9787811098938</v>
      </c>
      <c r="B1061" s="3" t="s">
        <v>1774</v>
      </c>
      <c r="C1061" s="3" t="s">
        <v>815</v>
      </c>
      <c r="D1061" s="65" t="n">
        <v>39448</v>
      </c>
      <c r="E1061" s="5" t="n">
        <v>98</v>
      </c>
      <c r="F1061" s="3" t="s">
        <v>18</v>
      </c>
      <c r="G1061" s="3" t="s">
        <v>11</v>
      </c>
    </row>
    <row r="1062" customFormat="false" ht="30" hidden="false" customHeight="true" outlineLevel="0" collapsed="false">
      <c r="A1062" s="66" t="n">
        <v>9787811091724</v>
      </c>
      <c r="B1062" s="3" t="s">
        <v>1775</v>
      </c>
      <c r="C1062" s="3" t="s">
        <v>1776</v>
      </c>
      <c r="D1062" s="65" t="n">
        <v>38749</v>
      </c>
      <c r="E1062" s="5" t="n">
        <v>39</v>
      </c>
      <c r="F1062" s="3" t="s">
        <v>10</v>
      </c>
      <c r="G1062" s="3" t="s">
        <v>11</v>
      </c>
    </row>
    <row r="1063" customFormat="false" ht="30" hidden="false" customHeight="true" outlineLevel="0" collapsed="false">
      <c r="A1063" s="74" t="s">
        <v>1777</v>
      </c>
      <c r="B1063" s="74"/>
      <c r="C1063" s="74"/>
      <c r="D1063" s="74"/>
      <c r="E1063" s="74"/>
      <c r="F1063" s="74"/>
      <c r="G1063" s="104"/>
    </row>
    <row r="1064" customFormat="false" ht="30" hidden="false" customHeight="true" outlineLevel="0" collapsed="false">
      <c r="A1064" s="56" t="n">
        <v>9787565312755</v>
      </c>
      <c r="B1064" s="9" t="s">
        <v>1778</v>
      </c>
      <c r="C1064" s="9" t="s">
        <v>1779</v>
      </c>
      <c r="D1064" s="71" t="n">
        <v>41365</v>
      </c>
      <c r="E1064" s="59" t="n">
        <v>68</v>
      </c>
      <c r="F1064" s="59" t="s">
        <v>10</v>
      </c>
      <c r="G1064" s="9" t="s">
        <v>11</v>
      </c>
    </row>
    <row r="1065" customFormat="false" ht="30" hidden="false" customHeight="true" outlineLevel="0" collapsed="false">
      <c r="A1065" s="8" t="n">
        <v>9787565311895</v>
      </c>
      <c r="B1065" s="30" t="s">
        <v>1780</v>
      </c>
      <c r="C1065" s="30" t="s">
        <v>206</v>
      </c>
      <c r="D1065" s="31" t="n">
        <v>41335</v>
      </c>
      <c r="E1065" s="32" t="n">
        <v>28</v>
      </c>
      <c r="F1065" s="30" t="s">
        <v>10</v>
      </c>
      <c r="G1065" s="12" t="s">
        <v>11</v>
      </c>
    </row>
    <row r="1066" customFormat="false" ht="30" hidden="false" customHeight="true" outlineLevel="0" collapsed="false">
      <c r="A1066" s="56" t="n">
        <v>9787565311918</v>
      </c>
      <c r="B1066" s="9" t="s">
        <v>1781</v>
      </c>
      <c r="C1066" s="9" t="s">
        <v>267</v>
      </c>
      <c r="D1066" s="71" t="n">
        <v>41275</v>
      </c>
      <c r="E1066" s="59" t="n">
        <v>69</v>
      </c>
      <c r="F1066" s="59" t="s">
        <v>10</v>
      </c>
      <c r="G1066" s="9" t="s">
        <v>11</v>
      </c>
      <c r="H1066" s="73"/>
    </row>
    <row r="1067" customFormat="false" ht="30" hidden="false" customHeight="true" outlineLevel="0" collapsed="false">
      <c r="A1067" s="66" t="n">
        <v>9787810872409</v>
      </c>
      <c r="B1067" s="3" t="s">
        <v>1782</v>
      </c>
      <c r="C1067" s="3" t="s">
        <v>1713</v>
      </c>
      <c r="D1067" s="4" t="n">
        <v>40909</v>
      </c>
      <c r="E1067" s="84" t="n">
        <v>25</v>
      </c>
      <c r="F1067" s="3" t="s">
        <v>18</v>
      </c>
      <c r="G1067" s="3" t="s">
        <v>11</v>
      </c>
    </row>
    <row r="1068" customFormat="false" ht="30" hidden="false" customHeight="true" outlineLevel="0" collapsed="false">
      <c r="A1068" s="66" t="n">
        <v>9787565302503</v>
      </c>
      <c r="B1068" s="3" t="s">
        <v>1783</v>
      </c>
      <c r="C1068" s="3" t="s">
        <v>1784</v>
      </c>
      <c r="D1068" s="4" t="n">
        <v>40664</v>
      </c>
      <c r="E1068" s="5" t="n">
        <v>28</v>
      </c>
      <c r="F1068" s="3" t="s">
        <v>18</v>
      </c>
      <c r="G1068" s="3" t="s">
        <v>11</v>
      </c>
    </row>
    <row r="1069" customFormat="false" ht="30" hidden="false" customHeight="true" outlineLevel="0" collapsed="false">
      <c r="A1069" s="66" t="n">
        <v>9787811090314</v>
      </c>
      <c r="B1069" s="3" t="s">
        <v>1785</v>
      </c>
      <c r="C1069" s="4" t="s">
        <v>1786</v>
      </c>
      <c r="D1069" s="4" t="n">
        <v>39845</v>
      </c>
      <c r="E1069" s="84" t="n">
        <v>22</v>
      </c>
      <c r="F1069" s="3" t="s">
        <v>18</v>
      </c>
      <c r="G1069" s="3" t="s">
        <v>11</v>
      </c>
    </row>
    <row r="1070" customFormat="false" ht="30" hidden="false" customHeight="true" outlineLevel="0" collapsed="false">
      <c r="A1070" s="66" t="n">
        <v>9787811392128</v>
      </c>
      <c r="B1070" s="3" t="s">
        <v>1787</v>
      </c>
      <c r="C1070" s="3" t="s">
        <v>1788</v>
      </c>
      <c r="D1070" s="4" t="n">
        <v>39661</v>
      </c>
      <c r="E1070" s="5" t="n">
        <v>49</v>
      </c>
      <c r="F1070" s="3" t="s">
        <v>18</v>
      </c>
      <c r="G1070" s="3" t="s">
        <v>11</v>
      </c>
    </row>
    <row r="1071" customFormat="false" ht="30" hidden="false" customHeight="true" outlineLevel="0" collapsed="false">
      <c r="A1071" s="66" t="n">
        <v>9787811097412</v>
      </c>
      <c r="B1071" s="3" t="s">
        <v>1789</v>
      </c>
      <c r="C1071" s="3" t="s">
        <v>1790</v>
      </c>
      <c r="D1071" s="65" t="n">
        <v>39234</v>
      </c>
      <c r="E1071" s="5" t="n">
        <v>22</v>
      </c>
      <c r="F1071" s="3" t="s">
        <v>18</v>
      </c>
      <c r="G1071" s="3" t="s">
        <v>11</v>
      </c>
    </row>
    <row r="1072" customFormat="false" ht="30" hidden="false" customHeight="true" outlineLevel="0" collapsed="false">
      <c r="A1072" s="74" t="s">
        <v>1791</v>
      </c>
      <c r="B1072" s="74"/>
      <c r="C1072" s="74"/>
      <c r="D1072" s="74"/>
      <c r="E1072" s="74"/>
      <c r="F1072" s="74"/>
      <c r="G1072" s="104"/>
    </row>
    <row r="1073" customFormat="false" ht="30" hidden="false" customHeight="true" outlineLevel="0" collapsed="false">
      <c r="A1073" s="66" t="s">
        <v>1792</v>
      </c>
      <c r="B1073" s="3" t="s">
        <v>1793</v>
      </c>
      <c r="C1073" s="3" t="s">
        <v>1794</v>
      </c>
      <c r="D1073" s="65" t="n">
        <v>41913</v>
      </c>
      <c r="E1073" s="5" t="n">
        <v>32</v>
      </c>
      <c r="F1073" s="3" t="s">
        <v>18</v>
      </c>
      <c r="G1073" s="3" t="s">
        <v>11</v>
      </c>
    </row>
    <row r="1074" customFormat="false" ht="30" hidden="false" customHeight="true" outlineLevel="0" collapsed="false">
      <c r="A1074" s="66" t="n">
        <v>9787565315497</v>
      </c>
      <c r="B1074" s="3" t="s">
        <v>1795</v>
      </c>
      <c r="C1074" s="3" t="s">
        <v>1796</v>
      </c>
      <c r="D1074" s="65" t="n">
        <v>41609</v>
      </c>
      <c r="E1074" s="5" t="n">
        <v>29</v>
      </c>
      <c r="F1074" s="3" t="s">
        <v>18</v>
      </c>
      <c r="G1074" s="3" t="s">
        <v>11</v>
      </c>
    </row>
    <row r="1075" customFormat="false" ht="30" hidden="false" customHeight="true" outlineLevel="0" collapsed="false">
      <c r="A1075" s="66" t="n">
        <v>9787565313233</v>
      </c>
      <c r="B1075" s="3" t="s">
        <v>1797</v>
      </c>
      <c r="C1075" s="3" t="s">
        <v>1798</v>
      </c>
      <c r="D1075" s="65" t="n">
        <v>41518</v>
      </c>
      <c r="E1075" s="5" t="n">
        <v>21</v>
      </c>
      <c r="F1075" s="3" t="s">
        <v>18</v>
      </c>
      <c r="G1075" s="3" t="s">
        <v>11</v>
      </c>
    </row>
    <row r="1076" customFormat="false" ht="30" hidden="false" customHeight="true" outlineLevel="0" collapsed="false">
      <c r="A1076" s="68" t="s">
        <v>1799</v>
      </c>
      <c r="B1076" s="69" t="s">
        <v>1800</v>
      </c>
      <c r="C1076" s="69" t="s">
        <v>1801</v>
      </c>
      <c r="D1076" s="68" t="s">
        <v>228</v>
      </c>
      <c r="E1076" s="70" t="n">
        <v>38</v>
      </c>
      <c r="F1076" s="69" t="s">
        <v>18</v>
      </c>
      <c r="G1076" s="69" t="s">
        <v>11</v>
      </c>
    </row>
    <row r="1077" customFormat="false" ht="30" hidden="false" customHeight="true" outlineLevel="0" collapsed="false">
      <c r="A1077" s="56" t="n">
        <v>9787565310034</v>
      </c>
      <c r="B1077" s="9" t="s">
        <v>1802</v>
      </c>
      <c r="C1077" s="9" t="s">
        <v>1803</v>
      </c>
      <c r="D1077" s="71" t="n">
        <v>41275</v>
      </c>
      <c r="E1077" s="59" t="n">
        <v>98</v>
      </c>
      <c r="F1077" s="59" t="s">
        <v>18</v>
      </c>
      <c r="G1077" s="9" t="s">
        <v>11</v>
      </c>
    </row>
    <row r="1078" customFormat="false" ht="30" hidden="false" customHeight="true" outlineLevel="0" collapsed="false">
      <c r="A1078" s="66" t="n">
        <v>9787811390940</v>
      </c>
      <c r="B1078" s="3" t="s">
        <v>1804</v>
      </c>
      <c r="C1078" s="3" t="s">
        <v>1803</v>
      </c>
      <c r="D1078" s="4" t="n">
        <v>41091</v>
      </c>
      <c r="E1078" s="5" t="n">
        <v>88</v>
      </c>
      <c r="F1078" s="3" t="s">
        <v>18</v>
      </c>
      <c r="G1078" s="3" t="s">
        <v>11</v>
      </c>
    </row>
    <row r="1079" customFormat="false" ht="30" hidden="false" customHeight="true" outlineLevel="0" collapsed="false">
      <c r="A1079" s="66" t="n">
        <v>9787811399707</v>
      </c>
      <c r="B1079" s="3" t="s">
        <v>1805</v>
      </c>
      <c r="C1079" s="3" t="s">
        <v>1803</v>
      </c>
      <c r="D1079" s="65" t="n">
        <v>40909</v>
      </c>
      <c r="E1079" s="5" t="n">
        <v>45</v>
      </c>
      <c r="F1079" s="3" t="s">
        <v>10</v>
      </c>
      <c r="G1079" s="3" t="s">
        <v>11</v>
      </c>
    </row>
    <row r="1080" customFormat="false" ht="30" hidden="false" customHeight="true" outlineLevel="0" collapsed="false">
      <c r="A1080" s="66" t="n">
        <v>9787810878807</v>
      </c>
      <c r="B1080" s="3" t="s">
        <v>1806</v>
      </c>
      <c r="C1080" s="3" t="s">
        <v>1807</v>
      </c>
      <c r="D1080" s="65" t="n">
        <v>40878</v>
      </c>
      <c r="E1080" s="84" t="n">
        <v>23</v>
      </c>
      <c r="F1080" s="3" t="s">
        <v>18</v>
      </c>
      <c r="G1080" s="3" t="s">
        <v>11</v>
      </c>
    </row>
    <row r="1081" customFormat="false" ht="30" hidden="false" customHeight="true" outlineLevel="0" collapsed="false">
      <c r="A1081" s="66" t="n">
        <v>9787565301681</v>
      </c>
      <c r="B1081" s="3" t="s">
        <v>1808</v>
      </c>
      <c r="C1081" s="3" t="s">
        <v>1809</v>
      </c>
      <c r="D1081" s="65" t="n">
        <v>40725</v>
      </c>
      <c r="E1081" s="84" t="n">
        <v>46</v>
      </c>
      <c r="F1081" s="3" t="s">
        <v>18</v>
      </c>
      <c r="G1081" s="3" t="s">
        <v>11</v>
      </c>
    </row>
    <row r="1082" customFormat="false" ht="30" hidden="false" customHeight="true" outlineLevel="0" collapsed="false">
      <c r="A1082" s="66" t="n">
        <v>9787811097245</v>
      </c>
      <c r="B1082" s="3" t="s">
        <v>1810</v>
      </c>
      <c r="C1082" s="3" t="s">
        <v>1581</v>
      </c>
      <c r="D1082" s="65" t="n">
        <v>40575</v>
      </c>
      <c r="E1082" s="5" t="n">
        <v>30</v>
      </c>
      <c r="F1082" s="3" t="s">
        <v>18</v>
      </c>
      <c r="G1082" s="3" t="s">
        <v>11</v>
      </c>
    </row>
    <row r="1083" customFormat="false" ht="30" hidden="false" customHeight="true" outlineLevel="0" collapsed="false">
      <c r="A1083" s="66" t="n">
        <v>9787811093759</v>
      </c>
      <c r="B1083" s="3" t="s">
        <v>1811</v>
      </c>
      <c r="C1083" s="3" t="s">
        <v>1812</v>
      </c>
      <c r="D1083" s="65" t="n">
        <v>40391</v>
      </c>
      <c r="E1083" s="5" t="n">
        <v>22</v>
      </c>
      <c r="F1083" s="3" t="s">
        <v>18</v>
      </c>
      <c r="G1083" s="3" t="s">
        <v>11</v>
      </c>
    </row>
    <row r="1084" customFormat="false" ht="30" hidden="false" customHeight="true" outlineLevel="0" collapsed="false">
      <c r="A1084" s="66" t="n">
        <v>9787565300271</v>
      </c>
      <c r="B1084" s="3" t="s">
        <v>1813</v>
      </c>
      <c r="C1084" s="3" t="s">
        <v>1814</v>
      </c>
      <c r="D1084" s="4" t="n">
        <v>40360</v>
      </c>
      <c r="E1084" s="5" t="n">
        <v>36</v>
      </c>
      <c r="F1084" s="3" t="s">
        <v>18</v>
      </c>
      <c r="G1084" s="3" t="s">
        <v>11</v>
      </c>
    </row>
    <row r="1085" customFormat="false" ht="30" hidden="false" customHeight="true" outlineLevel="0" collapsed="false">
      <c r="A1085" s="66" t="n">
        <v>9787811398434</v>
      </c>
      <c r="B1085" s="3" t="s">
        <v>1815</v>
      </c>
      <c r="C1085" s="3" t="s">
        <v>1816</v>
      </c>
      <c r="D1085" s="65" t="n">
        <v>40269</v>
      </c>
      <c r="E1085" s="5" t="n">
        <v>12</v>
      </c>
      <c r="F1085" s="3" t="s">
        <v>18</v>
      </c>
      <c r="G1085" s="3" t="s">
        <v>11</v>
      </c>
    </row>
    <row r="1086" customFormat="false" ht="30" hidden="false" customHeight="true" outlineLevel="0" collapsed="false">
      <c r="A1086" s="67" t="n">
        <v>9787501440931</v>
      </c>
      <c r="B1086" s="3" t="s">
        <v>1817</v>
      </c>
      <c r="C1086" s="77" t="s">
        <v>1047</v>
      </c>
      <c r="D1086" s="65" t="n">
        <v>40179</v>
      </c>
      <c r="E1086" s="78" t="n">
        <v>13</v>
      </c>
      <c r="F1086" s="79" t="s">
        <v>18</v>
      </c>
      <c r="G1086" s="3" t="s">
        <v>19</v>
      </c>
    </row>
    <row r="1087" customFormat="false" ht="30" hidden="false" customHeight="true" outlineLevel="0" collapsed="false">
      <c r="A1087" s="67" t="n">
        <v>9787501445134</v>
      </c>
      <c r="B1087" s="3" t="s">
        <v>1818</v>
      </c>
      <c r="C1087" s="77" t="s">
        <v>1819</v>
      </c>
      <c r="D1087" s="65" t="n">
        <v>40042</v>
      </c>
      <c r="E1087" s="78" t="n">
        <v>15</v>
      </c>
      <c r="F1087" s="79" t="s">
        <v>18</v>
      </c>
      <c r="G1087" s="3" t="s">
        <v>19</v>
      </c>
    </row>
    <row r="1088" customFormat="false" ht="30" hidden="false" customHeight="true" outlineLevel="0" collapsed="false">
      <c r="A1088" s="67" t="n">
        <v>9787501444519</v>
      </c>
      <c r="B1088" s="3" t="s">
        <v>1820</v>
      </c>
      <c r="C1088" s="77" t="s">
        <v>1821</v>
      </c>
      <c r="D1088" s="65" t="n">
        <v>40021</v>
      </c>
      <c r="E1088" s="78" t="n">
        <v>20</v>
      </c>
      <c r="F1088" s="79" t="s">
        <v>18</v>
      </c>
      <c r="G1088" s="3" t="s">
        <v>19</v>
      </c>
    </row>
    <row r="1089" customFormat="false" ht="30" hidden="false" customHeight="true" outlineLevel="0" collapsed="false">
      <c r="A1089" s="67" t="n">
        <v>9787501444991</v>
      </c>
      <c r="B1089" s="3" t="s">
        <v>1822</v>
      </c>
      <c r="C1089" s="77" t="s">
        <v>1823</v>
      </c>
      <c r="D1089" s="65" t="n">
        <v>40016</v>
      </c>
      <c r="E1089" s="78" t="n">
        <v>18</v>
      </c>
      <c r="F1089" s="79" t="s">
        <v>18</v>
      </c>
      <c r="G1089" s="3" t="s">
        <v>19</v>
      </c>
    </row>
    <row r="1090" customFormat="false" ht="30" hidden="false" customHeight="true" outlineLevel="0" collapsed="false">
      <c r="A1090" s="66" t="n">
        <v>9787811395921</v>
      </c>
      <c r="B1090" s="3" t="s">
        <v>1824</v>
      </c>
      <c r="C1090" s="3" t="s">
        <v>1796</v>
      </c>
      <c r="D1090" s="4" t="n">
        <v>39995</v>
      </c>
      <c r="E1090" s="5" t="n">
        <v>38</v>
      </c>
      <c r="F1090" s="3" t="s">
        <v>18</v>
      </c>
      <c r="G1090" s="3" t="s">
        <v>11</v>
      </c>
    </row>
    <row r="1091" customFormat="false" ht="30" hidden="false" customHeight="true" outlineLevel="0" collapsed="false">
      <c r="A1091" s="66" t="n">
        <v>9787811392586</v>
      </c>
      <c r="B1091" s="3" t="s">
        <v>1825</v>
      </c>
      <c r="C1091" s="3" t="s">
        <v>1826</v>
      </c>
      <c r="D1091" s="65" t="n">
        <v>39722</v>
      </c>
      <c r="E1091" s="84" t="n">
        <v>22</v>
      </c>
      <c r="F1091" s="3" t="s">
        <v>18</v>
      </c>
      <c r="G1091" s="3" t="s">
        <v>11</v>
      </c>
      <c r="H1091" s="73"/>
    </row>
    <row r="1092" customFormat="false" ht="30" hidden="false" customHeight="true" outlineLevel="0" collapsed="false">
      <c r="A1092" s="67" t="n">
        <v>9787501442638</v>
      </c>
      <c r="B1092" s="3" t="s">
        <v>1827</v>
      </c>
      <c r="C1092" s="77" t="s">
        <v>1828</v>
      </c>
      <c r="D1092" s="65" t="n">
        <v>39629</v>
      </c>
      <c r="E1092" s="78" t="n">
        <v>28</v>
      </c>
      <c r="F1092" s="79" t="s">
        <v>18</v>
      </c>
      <c r="G1092" s="3" t="s">
        <v>19</v>
      </c>
    </row>
    <row r="1093" customFormat="false" ht="30" hidden="false" customHeight="true" outlineLevel="0" collapsed="false">
      <c r="A1093" s="66" t="n">
        <v>9787811098556</v>
      </c>
      <c r="B1093" s="3" t="s">
        <v>1829</v>
      </c>
      <c r="C1093" s="3" t="s">
        <v>1830</v>
      </c>
      <c r="D1093" s="65" t="n">
        <v>39386</v>
      </c>
      <c r="E1093" s="5" t="n">
        <v>48</v>
      </c>
      <c r="F1093" s="3" t="s">
        <v>18</v>
      </c>
      <c r="G1093" s="3" t="s">
        <v>11</v>
      </c>
    </row>
    <row r="1094" customFormat="false" ht="30" hidden="false" customHeight="true" outlineLevel="0" collapsed="false">
      <c r="A1094" s="66" t="n">
        <v>9787811097085</v>
      </c>
      <c r="B1094" s="3" t="s">
        <v>1831</v>
      </c>
      <c r="C1094" s="3" t="s">
        <v>1832</v>
      </c>
      <c r="D1094" s="65" t="n">
        <v>39264</v>
      </c>
      <c r="E1094" s="5" t="n">
        <v>23</v>
      </c>
      <c r="F1094" s="3" t="s">
        <v>18</v>
      </c>
      <c r="G1094" s="3" t="s">
        <v>11</v>
      </c>
    </row>
    <row r="1095" customFormat="false" ht="30" hidden="false" customHeight="true" outlineLevel="0" collapsed="false">
      <c r="A1095" s="66" t="n">
        <v>9787811093803</v>
      </c>
      <c r="B1095" s="3" t="s">
        <v>1833</v>
      </c>
      <c r="C1095" s="3" t="s">
        <v>1834</v>
      </c>
      <c r="D1095" s="65" t="n">
        <v>38838</v>
      </c>
      <c r="E1095" s="5" t="n">
        <v>25</v>
      </c>
      <c r="F1095" s="3" t="s">
        <v>18</v>
      </c>
      <c r="G1095" s="3" t="s">
        <v>11</v>
      </c>
    </row>
    <row r="1096" customFormat="false" ht="30" hidden="false" customHeight="true" outlineLevel="0" collapsed="false">
      <c r="A1096" s="74" t="s">
        <v>1835</v>
      </c>
      <c r="B1096" s="74"/>
      <c r="C1096" s="74"/>
      <c r="D1096" s="74"/>
      <c r="E1096" s="74"/>
      <c r="F1096" s="74"/>
      <c r="G1096" s="104"/>
    </row>
    <row r="1097" customFormat="false" ht="30" hidden="false" customHeight="true" outlineLevel="0" collapsed="false">
      <c r="A1097" s="67" t="n">
        <v>9787501449552</v>
      </c>
      <c r="B1097" s="3" t="s">
        <v>1836</v>
      </c>
      <c r="C1097" s="77" t="s">
        <v>1837</v>
      </c>
      <c r="D1097" s="65" t="n">
        <v>40909</v>
      </c>
      <c r="E1097" s="78" t="n">
        <v>20</v>
      </c>
      <c r="F1097" s="79" t="s">
        <v>18</v>
      </c>
      <c r="G1097" s="3" t="s">
        <v>19</v>
      </c>
    </row>
    <row r="1098" customFormat="false" ht="30" hidden="false" customHeight="true" outlineLevel="0" collapsed="false">
      <c r="A1098" s="66" t="s">
        <v>1838</v>
      </c>
      <c r="B1098" s="3" t="s">
        <v>1839</v>
      </c>
      <c r="C1098" s="3" t="s">
        <v>1840</v>
      </c>
      <c r="D1098" s="4" t="n">
        <v>39508</v>
      </c>
      <c r="E1098" s="5" t="n">
        <v>25</v>
      </c>
      <c r="F1098" s="3" t="s">
        <v>18</v>
      </c>
      <c r="G1098" s="3" t="s">
        <v>11</v>
      </c>
    </row>
    <row r="1099" customFormat="false" ht="30" hidden="false" customHeight="true" outlineLevel="0" collapsed="false">
      <c r="A1099" s="74" t="s">
        <v>1841</v>
      </c>
      <c r="B1099" s="74"/>
      <c r="C1099" s="74"/>
      <c r="D1099" s="74"/>
      <c r="E1099" s="74"/>
      <c r="F1099" s="74"/>
      <c r="G1099" s="104"/>
    </row>
    <row r="1100" customFormat="false" ht="30" hidden="false" customHeight="true" outlineLevel="0" collapsed="false">
      <c r="A1100" s="56" t="n">
        <v>9787565320903</v>
      </c>
      <c r="B1100" s="9" t="s">
        <v>167</v>
      </c>
      <c r="C1100" s="9" t="s">
        <v>168</v>
      </c>
      <c r="D1100" s="57" t="n">
        <v>42005</v>
      </c>
      <c r="E1100" s="58" t="n">
        <v>35</v>
      </c>
      <c r="F1100" s="59" t="s">
        <v>18</v>
      </c>
      <c r="G1100" s="54" t="s">
        <v>11</v>
      </c>
    </row>
    <row r="1101" customFormat="false" ht="30" hidden="false" customHeight="true" outlineLevel="0" collapsed="false">
      <c r="A1101" s="8" t="n">
        <v>9787501451777</v>
      </c>
      <c r="B1101" s="30" t="s">
        <v>1842</v>
      </c>
      <c r="C1101" s="30" t="s">
        <v>1843</v>
      </c>
      <c r="D1101" s="10" t="n">
        <v>41579</v>
      </c>
      <c r="E1101" s="5" t="n">
        <v>25</v>
      </c>
      <c r="F1101" s="48" t="s">
        <v>18</v>
      </c>
      <c r="G1101" s="12" t="s">
        <v>11</v>
      </c>
    </row>
    <row r="1102" customFormat="false" ht="30" hidden="false" customHeight="true" outlineLevel="0" collapsed="false">
      <c r="A1102" s="66" t="n">
        <v>9787811095005</v>
      </c>
      <c r="B1102" s="3" t="s">
        <v>1844</v>
      </c>
      <c r="C1102" s="3" t="s">
        <v>1845</v>
      </c>
      <c r="D1102" s="65" t="n">
        <v>40603</v>
      </c>
      <c r="E1102" s="5" t="n">
        <v>28</v>
      </c>
      <c r="F1102" s="3" t="s">
        <v>18</v>
      </c>
      <c r="G1102" s="3" t="s">
        <v>11</v>
      </c>
    </row>
    <row r="1103" customFormat="false" ht="30" hidden="false" customHeight="true" outlineLevel="0" collapsed="false">
      <c r="A1103" s="66" t="n">
        <v>9787565300134</v>
      </c>
      <c r="B1103" s="3" t="s">
        <v>1846</v>
      </c>
      <c r="C1103" s="3" t="s">
        <v>1847</v>
      </c>
      <c r="D1103" s="65" t="n">
        <v>40269</v>
      </c>
      <c r="E1103" s="5" t="n">
        <v>32</v>
      </c>
      <c r="F1103" s="3" t="s">
        <v>18</v>
      </c>
      <c r="G1103" s="3" t="s">
        <v>11</v>
      </c>
    </row>
    <row r="1104" customFormat="false" ht="30" hidden="false" customHeight="true" outlineLevel="0" collapsed="false">
      <c r="A1104" s="67" t="n">
        <v>9787501445844</v>
      </c>
      <c r="B1104" s="3" t="s">
        <v>1848</v>
      </c>
      <c r="C1104" s="77" t="s">
        <v>1849</v>
      </c>
      <c r="D1104" s="90" t="n">
        <v>40087</v>
      </c>
      <c r="E1104" s="78" t="n">
        <v>102</v>
      </c>
      <c r="F1104" s="3" t="s">
        <v>10</v>
      </c>
      <c r="G1104" s="3" t="s">
        <v>19</v>
      </c>
    </row>
    <row r="1105" customFormat="false" ht="30" hidden="false" customHeight="true" outlineLevel="0" collapsed="false">
      <c r="A1105" s="67" t="n">
        <v>9787501447701</v>
      </c>
      <c r="B1105" s="3" t="s">
        <v>1850</v>
      </c>
      <c r="C1105" s="77" t="s">
        <v>1851</v>
      </c>
      <c r="D1105" s="90" t="n">
        <v>39934</v>
      </c>
      <c r="E1105" s="78" t="n">
        <v>98</v>
      </c>
      <c r="F1105" s="3" t="s">
        <v>10</v>
      </c>
      <c r="G1105" s="3" t="s">
        <v>19</v>
      </c>
    </row>
    <row r="1106" customFormat="false" ht="30" hidden="false" customHeight="true" outlineLevel="0" collapsed="false">
      <c r="A1106" s="66" t="n">
        <v>9787811097221</v>
      </c>
      <c r="B1106" s="3" t="s">
        <v>1852</v>
      </c>
      <c r="C1106" s="3" t="s">
        <v>1853</v>
      </c>
      <c r="D1106" s="65" t="n">
        <v>39234</v>
      </c>
      <c r="E1106" s="5" t="n">
        <v>20</v>
      </c>
      <c r="F1106" s="3" t="s">
        <v>18</v>
      </c>
      <c r="G1106" s="3" t="s">
        <v>11</v>
      </c>
    </row>
    <row r="1107" customFormat="false" ht="30" hidden="false" customHeight="true" outlineLevel="0" collapsed="false">
      <c r="A1107" s="66" t="n">
        <v>9787811093988</v>
      </c>
      <c r="B1107" s="3" t="s">
        <v>1854</v>
      </c>
      <c r="C1107" s="3" t="s">
        <v>1855</v>
      </c>
      <c r="D1107" s="65" t="n">
        <v>39173</v>
      </c>
      <c r="E1107" s="5" t="n">
        <v>32</v>
      </c>
      <c r="F1107" s="3" t="s">
        <v>18</v>
      </c>
      <c r="G1107" s="3" t="s">
        <v>11</v>
      </c>
    </row>
    <row r="1108" customFormat="false" ht="30" hidden="false" customHeight="true" outlineLevel="0" collapsed="false">
      <c r="A1108" s="66" t="n">
        <v>9787811092707</v>
      </c>
      <c r="B1108" s="3" t="s">
        <v>1856</v>
      </c>
      <c r="C1108" s="3" t="s">
        <v>1857</v>
      </c>
      <c r="D1108" s="4" t="n">
        <v>39083</v>
      </c>
      <c r="E1108" s="5" t="n">
        <v>32</v>
      </c>
      <c r="F1108" s="3" t="s">
        <v>10</v>
      </c>
      <c r="G1108" s="3" t="s">
        <v>11</v>
      </c>
    </row>
    <row r="1109" customFormat="false" ht="30" hidden="false" customHeight="true" outlineLevel="0" collapsed="false">
      <c r="A1109" s="66" t="n">
        <v>9787811094695</v>
      </c>
      <c r="B1109" s="3" t="s">
        <v>1858</v>
      </c>
      <c r="C1109" s="3" t="s">
        <v>1859</v>
      </c>
      <c r="D1109" s="65" t="n">
        <v>38991</v>
      </c>
      <c r="E1109" s="5" t="n">
        <v>30</v>
      </c>
      <c r="F1109" s="3" t="s">
        <v>18</v>
      </c>
      <c r="G1109" s="3" t="s">
        <v>11</v>
      </c>
    </row>
    <row r="1110" customFormat="false" ht="30" hidden="false" customHeight="true" outlineLevel="0" collapsed="false">
      <c r="A1110" s="66" t="n">
        <v>9787811094176</v>
      </c>
      <c r="B1110" s="3" t="s">
        <v>1860</v>
      </c>
      <c r="C1110" s="3" t="s">
        <v>1861</v>
      </c>
      <c r="D1110" s="4" t="n">
        <v>38930</v>
      </c>
      <c r="E1110" s="5" t="n">
        <v>29</v>
      </c>
      <c r="F1110" s="3" t="s">
        <v>18</v>
      </c>
      <c r="G1110" s="3" t="s">
        <v>11</v>
      </c>
    </row>
    <row r="1111" customFormat="false" ht="30" hidden="false" customHeight="true" outlineLevel="0" collapsed="false">
      <c r="A1111" s="74" t="s">
        <v>1862</v>
      </c>
      <c r="B1111" s="74"/>
      <c r="C1111" s="74"/>
      <c r="D1111" s="74"/>
      <c r="E1111" s="74"/>
      <c r="F1111" s="74"/>
      <c r="G1111" s="104"/>
    </row>
    <row r="1112" customFormat="false" ht="30" hidden="false" customHeight="true" outlineLevel="0" collapsed="false">
      <c r="A1112" s="85" t="n">
        <v>9787565310324</v>
      </c>
      <c r="B1112" s="9" t="s">
        <v>1863</v>
      </c>
      <c r="C1112" s="9" t="s">
        <v>1864</v>
      </c>
      <c r="D1112" s="10" t="n">
        <v>41183</v>
      </c>
      <c r="E1112" s="59" t="n">
        <v>28</v>
      </c>
      <c r="F1112" s="59" t="s">
        <v>10</v>
      </c>
      <c r="G1112" s="9" t="s">
        <v>11</v>
      </c>
    </row>
    <row r="1113" customFormat="false" ht="30" hidden="false" customHeight="true" outlineLevel="0" collapsed="false">
      <c r="A1113" s="66" t="n">
        <v>9787811390186</v>
      </c>
      <c r="B1113" s="3" t="s">
        <v>1865</v>
      </c>
      <c r="C1113" s="3" t="s">
        <v>1866</v>
      </c>
      <c r="D1113" s="4" t="n">
        <v>40360</v>
      </c>
      <c r="E1113" s="5" t="n">
        <v>12</v>
      </c>
      <c r="F1113" s="3" t="s">
        <v>18</v>
      </c>
      <c r="G1113" s="3" t="s">
        <v>11</v>
      </c>
    </row>
    <row r="1114" customFormat="false" ht="30" hidden="false" customHeight="true" outlineLevel="0" collapsed="false">
      <c r="A1114" s="66" t="n">
        <v>9787811390179</v>
      </c>
      <c r="B1114" s="3" t="s">
        <v>1867</v>
      </c>
      <c r="C1114" s="3" t="s">
        <v>1868</v>
      </c>
      <c r="D1114" s="4" t="n">
        <v>40026</v>
      </c>
      <c r="E1114" s="5" t="n">
        <v>16</v>
      </c>
      <c r="F1114" s="3" t="s">
        <v>18</v>
      </c>
      <c r="G1114" s="3" t="s">
        <v>11</v>
      </c>
    </row>
    <row r="1115" customFormat="false" ht="30" hidden="false" customHeight="true" outlineLevel="0" collapsed="false">
      <c r="A1115" s="66" t="n">
        <v>9787811390315</v>
      </c>
      <c r="B1115" s="3" t="s">
        <v>1869</v>
      </c>
      <c r="C1115" s="3" t="s">
        <v>1870</v>
      </c>
      <c r="D1115" s="4" t="n">
        <v>40026</v>
      </c>
      <c r="E1115" s="5" t="n">
        <v>18</v>
      </c>
      <c r="F1115" s="3" t="s">
        <v>18</v>
      </c>
      <c r="G1115" s="3" t="s">
        <v>11</v>
      </c>
    </row>
    <row r="1116" customFormat="false" ht="30" hidden="false" customHeight="true" outlineLevel="0" collapsed="false">
      <c r="A1116" s="66" t="n">
        <v>9787810599603</v>
      </c>
      <c r="B1116" s="3" t="s">
        <v>1871</v>
      </c>
      <c r="C1116" s="3" t="s">
        <v>1870</v>
      </c>
      <c r="D1116" s="4" t="n">
        <v>40026</v>
      </c>
      <c r="E1116" s="84" t="n">
        <v>23</v>
      </c>
      <c r="F1116" s="3" t="s">
        <v>18</v>
      </c>
      <c r="G1116" s="3" t="s">
        <v>11</v>
      </c>
    </row>
    <row r="1117" customFormat="false" ht="30" hidden="false" customHeight="true" outlineLevel="0" collapsed="false">
      <c r="A1117" s="66" t="n">
        <v>9787811390193</v>
      </c>
      <c r="B1117" s="3" t="s">
        <v>1872</v>
      </c>
      <c r="C1117" s="3" t="s">
        <v>1873</v>
      </c>
      <c r="D1117" s="4" t="n">
        <v>39873</v>
      </c>
      <c r="E1117" s="5" t="n">
        <v>15</v>
      </c>
      <c r="F1117" s="3" t="s">
        <v>18</v>
      </c>
      <c r="G1117" s="3" t="s">
        <v>11</v>
      </c>
    </row>
    <row r="1118" customFormat="false" ht="30" hidden="false" customHeight="true" outlineLevel="0" collapsed="false">
      <c r="A1118" s="66" t="n">
        <v>9787811099867</v>
      </c>
      <c r="B1118" s="3" t="s">
        <v>1874</v>
      </c>
      <c r="C1118" s="3" t="s">
        <v>1875</v>
      </c>
      <c r="D1118" s="4" t="n">
        <v>39873</v>
      </c>
      <c r="E1118" s="5" t="n">
        <v>16</v>
      </c>
      <c r="F1118" s="3" t="s">
        <v>18</v>
      </c>
      <c r="G1118" s="3" t="s">
        <v>11</v>
      </c>
    </row>
    <row r="1119" customFormat="false" ht="30" hidden="false" customHeight="true" outlineLevel="0" collapsed="false">
      <c r="A1119" s="66" t="n">
        <v>9787811390780</v>
      </c>
      <c r="B1119" s="3" t="s">
        <v>1876</v>
      </c>
      <c r="C1119" s="3" t="s">
        <v>1877</v>
      </c>
      <c r="D1119" s="4" t="n">
        <v>39569</v>
      </c>
      <c r="E1119" s="5" t="n">
        <v>16</v>
      </c>
      <c r="F1119" s="3" t="s">
        <v>18</v>
      </c>
      <c r="G1119" s="3" t="s">
        <v>11</v>
      </c>
    </row>
    <row r="1120" customFormat="false" ht="30" hidden="false" customHeight="true" outlineLevel="0" collapsed="false">
      <c r="A1120" s="66" t="n">
        <v>9787811390285</v>
      </c>
      <c r="B1120" s="3" t="s">
        <v>1878</v>
      </c>
      <c r="C1120" s="3" t="s">
        <v>1879</v>
      </c>
      <c r="D1120" s="4" t="n">
        <v>39539</v>
      </c>
      <c r="E1120" s="5" t="n">
        <v>20</v>
      </c>
      <c r="F1120" s="3" t="s">
        <v>18</v>
      </c>
      <c r="G1120" s="3" t="s">
        <v>11</v>
      </c>
    </row>
    <row r="1121" customFormat="false" ht="30" hidden="false" customHeight="true" outlineLevel="0" collapsed="false">
      <c r="A1121" s="66" t="n">
        <v>9787811390322</v>
      </c>
      <c r="B1121" s="3" t="s">
        <v>1880</v>
      </c>
      <c r="C1121" s="3" t="s">
        <v>1881</v>
      </c>
      <c r="D1121" s="4" t="n">
        <v>39508</v>
      </c>
      <c r="E1121" s="5" t="n">
        <v>20</v>
      </c>
      <c r="F1121" s="3" t="s">
        <v>18</v>
      </c>
      <c r="G1121" s="3" t="s">
        <v>11</v>
      </c>
    </row>
    <row r="1122" customFormat="false" ht="30" hidden="false" customHeight="true" outlineLevel="0" collapsed="false">
      <c r="A1122" s="66" t="n">
        <v>9787811099904</v>
      </c>
      <c r="B1122" s="3" t="s">
        <v>1882</v>
      </c>
      <c r="C1122" s="3" t="s">
        <v>1883</v>
      </c>
      <c r="D1122" s="4" t="n">
        <v>39508</v>
      </c>
      <c r="E1122" s="5" t="n">
        <v>16</v>
      </c>
      <c r="F1122" s="3" t="s">
        <v>18</v>
      </c>
      <c r="G1122" s="3" t="s">
        <v>11</v>
      </c>
    </row>
    <row r="1123" customFormat="false" ht="30" hidden="false" customHeight="true" outlineLevel="0" collapsed="false">
      <c r="A1123" s="67" t="n">
        <v>9787501439768</v>
      </c>
      <c r="B1123" s="3" t="s">
        <v>739</v>
      </c>
      <c r="C1123" s="77" t="s">
        <v>251</v>
      </c>
      <c r="D1123" s="65" t="n">
        <v>39169</v>
      </c>
      <c r="E1123" s="78" t="n">
        <v>12</v>
      </c>
      <c r="F1123" s="79" t="s">
        <v>18</v>
      </c>
      <c r="G1123" s="3" t="s">
        <v>19</v>
      </c>
    </row>
    <row r="1124" customFormat="false" ht="30" hidden="false" customHeight="true" outlineLevel="0" collapsed="false">
      <c r="A1124" s="67" t="n">
        <v>9787501439751</v>
      </c>
      <c r="B1124" s="3" t="s">
        <v>740</v>
      </c>
      <c r="C1124" s="77" t="s">
        <v>251</v>
      </c>
      <c r="D1124" s="65" t="n">
        <v>39168</v>
      </c>
      <c r="E1124" s="78" t="n">
        <v>16</v>
      </c>
      <c r="F1124" s="79" t="s">
        <v>18</v>
      </c>
      <c r="G1124" s="3" t="s">
        <v>19</v>
      </c>
    </row>
    <row r="1125" customFormat="false" ht="30" hidden="false" customHeight="true" outlineLevel="0" collapsed="false">
      <c r="A1125" s="66" t="n">
        <v>9787810596367</v>
      </c>
      <c r="B1125" s="3" t="s">
        <v>1884</v>
      </c>
      <c r="C1125" s="3" t="s">
        <v>1885</v>
      </c>
      <c r="D1125" s="4" t="n">
        <v>37865</v>
      </c>
      <c r="E1125" s="5" t="n">
        <v>130</v>
      </c>
      <c r="F1125" s="3" t="s">
        <v>18</v>
      </c>
      <c r="G1125" s="3" t="s">
        <v>11</v>
      </c>
    </row>
    <row r="1126" customFormat="false" ht="30" hidden="false" customHeight="true" outlineLevel="0" collapsed="false">
      <c r="A1126" s="66" t="n">
        <v>9787810873475</v>
      </c>
      <c r="B1126" s="3" t="s">
        <v>1867</v>
      </c>
      <c r="C1126" s="3" t="s">
        <v>1873</v>
      </c>
      <c r="D1126" s="4" t="n">
        <v>37834</v>
      </c>
      <c r="E1126" s="84" t="n">
        <v>18</v>
      </c>
      <c r="F1126" s="3" t="s">
        <v>18</v>
      </c>
      <c r="G1126" s="3" t="s">
        <v>11</v>
      </c>
    </row>
    <row r="1127" customFormat="false" ht="30" hidden="false" customHeight="true" outlineLevel="0" collapsed="false">
      <c r="A1127" s="74" t="s">
        <v>1886</v>
      </c>
      <c r="B1127" s="74"/>
      <c r="C1127" s="74"/>
      <c r="D1127" s="74"/>
      <c r="E1127" s="74"/>
      <c r="F1127" s="74"/>
      <c r="G1127" s="104"/>
    </row>
    <row r="1128" customFormat="false" ht="30" hidden="false" customHeight="true" outlineLevel="0" collapsed="false">
      <c r="A1128" s="85" t="n">
        <v>9787565315268</v>
      </c>
      <c r="B1128" s="9" t="s">
        <v>1887</v>
      </c>
      <c r="C1128" s="9" t="s">
        <v>1888</v>
      </c>
      <c r="D1128" s="10" t="n">
        <v>41579</v>
      </c>
      <c r="E1128" s="11" t="n">
        <v>35</v>
      </c>
      <c r="F1128" s="30" t="s">
        <v>10</v>
      </c>
      <c r="G1128" s="12" t="s">
        <v>11</v>
      </c>
    </row>
    <row r="1129" customFormat="false" ht="30" hidden="false" customHeight="true" outlineLevel="0" collapsed="false">
      <c r="A1129" s="66" t="n">
        <v>9787565300479</v>
      </c>
      <c r="B1129" s="3" t="s">
        <v>1889</v>
      </c>
      <c r="C1129" s="3" t="s">
        <v>1890</v>
      </c>
      <c r="D1129" s="65" t="n">
        <v>41000</v>
      </c>
      <c r="E1129" s="5" t="n">
        <v>70</v>
      </c>
      <c r="F1129" s="3" t="s">
        <v>10</v>
      </c>
      <c r="G1129" s="3" t="s">
        <v>11</v>
      </c>
    </row>
    <row r="1130" customFormat="false" ht="30" hidden="false" customHeight="true" outlineLevel="0" collapsed="false">
      <c r="A1130" s="66" t="n">
        <v>9787811093032</v>
      </c>
      <c r="B1130" s="3" t="s">
        <v>1891</v>
      </c>
      <c r="C1130" s="3" t="s">
        <v>1892</v>
      </c>
      <c r="D1130" s="65" t="n">
        <v>40756</v>
      </c>
      <c r="E1130" s="5" t="n">
        <v>26</v>
      </c>
      <c r="F1130" s="3" t="s">
        <v>10</v>
      </c>
      <c r="G1130" s="3" t="s">
        <v>11</v>
      </c>
    </row>
    <row r="1131" customFormat="false" ht="30" hidden="false" customHeight="true" outlineLevel="0" collapsed="false">
      <c r="A1131" s="66" t="n">
        <v>9787565303937</v>
      </c>
      <c r="B1131" s="3" t="s">
        <v>1893</v>
      </c>
      <c r="C1131" s="3" t="s">
        <v>1894</v>
      </c>
      <c r="D1131" s="4" t="n">
        <v>40664</v>
      </c>
      <c r="E1131" s="5" t="n">
        <v>27</v>
      </c>
      <c r="F1131" s="3" t="s">
        <v>18</v>
      </c>
      <c r="G1131" s="3" t="s">
        <v>11</v>
      </c>
    </row>
    <row r="1132" customFormat="false" ht="30" hidden="false" customHeight="true" outlineLevel="0" collapsed="false">
      <c r="A1132" s="66" t="n">
        <v>9787811395310</v>
      </c>
      <c r="B1132" s="3" t="s">
        <v>1895</v>
      </c>
      <c r="C1132" s="3" t="s">
        <v>1896</v>
      </c>
      <c r="D1132" s="65" t="n">
        <v>39934</v>
      </c>
      <c r="E1132" s="5" t="n">
        <v>27</v>
      </c>
      <c r="F1132" s="3" t="s">
        <v>10</v>
      </c>
      <c r="G1132" s="3" t="s">
        <v>11</v>
      </c>
    </row>
    <row r="1133" customFormat="false" ht="30" hidden="false" customHeight="true" outlineLevel="0" collapsed="false">
      <c r="A1133" s="66" t="n">
        <v>9787811393095</v>
      </c>
      <c r="B1133" s="3" t="s">
        <v>1897</v>
      </c>
      <c r="C1133" s="3" t="s">
        <v>1898</v>
      </c>
      <c r="D1133" s="65" t="n">
        <v>39797</v>
      </c>
      <c r="E1133" s="5" t="n">
        <v>27</v>
      </c>
      <c r="F1133" s="3" t="s">
        <v>10</v>
      </c>
      <c r="G1133" s="3" t="s">
        <v>11</v>
      </c>
    </row>
    <row r="1134" customFormat="false" ht="30" hidden="false" customHeight="true" outlineLevel="0" collapsed="false">
      <c r="A1134" s="66" t="n">
        <v>9787811098945</v>
      </c>
      <c r="B1134" s="3" t="s">
        <v>1899</v>
      </c>
      <c r="C1134" s="3" t="s">
        <v>1900</v>
      </c>
      <c r="D1134" s="65" t="n">
        <v>39448</v>
      </c>
      <c r="E1134" s="5" t="n">
        <v>32</v>
      </c>
      <c r="F1134" s="3" t="s">
        <v>10</v>
      </c>
      <c r="G1134" s="3" t="s">
        <v>11</v>
      </c>
    </row>
    <row r="1135" customFormat="false" ht="30" hidden="false" customHeight="true" outlineLevel="0" collapsed="false">
      <c r="A1135" s="66" t="n">
        <v>9787811098464</v>
      </c>
      <c r="B1135" s="3" t="s">
        <v>1901</v>
      </c>
      <c r="C1135" s="3" t="s">
        <v>1902</v>
      </c>
      <c r="D1135" s="65" t="n">
        <v>39361</v>
      </c>
      <c r="E1135" s="5" t="n">
        <v>30</v>
      </c>
      <c r="F1135" s="3" t="s">
        <v>18</v>
      </c>
      <c r="G1135" s="3" t="s">
        <v>11</v>
      </c>
    </row>
    <row r="1136" customFormat="false" ht="30" hidden="false" customHeight="true" outlineLevel="0" collapsed="false">
      <c r="A1136" s="74" t="s">
        <v>1903</v>
      </c>
      <c r="B1136" s="74"/>
      <c r="C1136" s="74"/>
      <c r="D1136" s="74"/>
      <c r="E1136" s="74"/>
      <c r="F1136" s="74"/>
      <c r="G1136" s="104"/>
    </row>
    <row r="1137" s="1" customFormat="true" ht="30" hidden="false" customHeight="true" outlineLevel="0" collapsed="false">
      <c r="A1137" s="25" t="n">
        <v>9787565320729</v>
      </c>
      <c r="B1137" s="26" t="s">
        <v>1904</v>
      </c>
      <c r="C1137" s="26" t="s">
        <v>1905</v>
      </c>
      <c r="D1137" s="27" t="n">
        <v>41974</v>
      </c>
      <c r="E1137" s="78" t="n">
        <v>68</v>
      </c>
      <c r="F1137" s="42" t="s">
        <v>18</v>
      </c>
      <c r="G1137" s="43" t="s">
        <v>11</v>
      </c>
    </row>
    <row r="1138" customFormat="false" ht="30" hidden="false" customHeight="true" outlineLevel="0" collapsed="false">
      <c r="A1138" s="66" t="s">
        <v>1906</v>
      </c>
      <c r="B1138" s="3" t="s">
        <v>1907</v>
      </c>
      <c r="C1138" s="77" t="s">
        <v>1636</v>
      </c>
      <c r="D1138" s="65" t="n">
        <v>41883</v>
      </c>
      <c r="E1138" s="78" t="n">
        <v>50</v>
      </c>
      <c r="F1138" s="79" t="s">
        <v>18</v>
      </c>
      <c r="G1138" s="3" t="s">
        <v>11</v>
      </c>
    </row>
    <row r="1139" customFormat="false" ht="30" hidden="false" customHeight="true" outlineLevel="0" collapsed="false">
      <c r="A1139" s="66" t="n">
        <v>9787565313226</v>
      </c>
      <c r="B1139" s="3" t="s">
        <v>1908</v>
      </c>
      <c r="C1139" s="77" t="s">
        <v>1909</v>
      </c>
      <c r="D1139" s="65" t="n">
        <v>41579</v>
      </c>
      <c r="E1139" s="78" t="n">
        <v>63</v>
      </c>
      <c r="F1139" s="79" t="s">
        <v>18</v>
      </c>
      <c r="G1139" s="3" t="s">
        <v>11</v>
      </c>
    </row>
    <row r="1140" customFormat="false" ht="30" hidden="false" customHeight="true" outlineLevel="0" collapsed="false">
      <c r="A1140" s="80" t="n">
        <v>9787565309410</v>
      </c>
      <c r="B1140" s="81" t="s">
        <v>1910</v>
      </c>
      <c r="C1140" s="81" t="s">
        <v>1911</v>
      </c>
      <c r="D1140" s="82" t="n">
        <v>41122</v>
      </c>
      <c r="E1140" s="83" t="n">
        <v>42</v>
      </c>
      <c r="F1140" s="81" t="s">
        <v>18</v>
      </c>
      <c r="G1140" s="81" t="s">
        <v>11</v>
      </c>
    </row>
    <row r="1141" customFormat="false" ht="30" hidden="false" customHeight="true" outlineLevel="0" collapsed="false">
      <c r="A1141" s="80" t="n">
        <v>9787565308758</v>
      </c>
      <c r="B1141" s="81" t="s">
        <v>1912</v>
      </c>
      <c r="C1141" s="81" t="s">
        <v>1005</v>
      </c>
      <c r="D1141" s="82" t="n">
        <v>41091</v>
      </c>
      <c r="E1141" s="83" t="n">
        <v>19.8</v>
      </c>
      <c r="F1141" s="81" t="s">
        <v>18</v>
      </c>
      <c r="G1141" s="81" t="s">
        <v>11</v>
      </c>
    </row>
    <row r="1142" customFormat="false" ht="30" hidden="false" customHeight="true" outlineLevel="0" collapsed="false">
      <c r="A1142" s="80" t="n">
        <v>9787565306921</v>
      </c>
      <c r="B1142" s="81" t="s">
        <v>1913</v>
      </c>
      <c r="C1142" s="81" t="s">
        <v>1914</v>
      </c>
      <c r="D1142" s="82" t="n">
        <v>41030</v>
      </c>
      <c r="E1142" s="83" t="n">
        <v>28</v>
      </c>
      <c r="F1142" s="81" t="s">
        <v>18</v>
      </c>
      <c r="G1142" s="81" t="s">
        <v>11</v>
      </c>
    </row>
    <row r="1143" customFormat="false" ht="30" hidden="false" customHeight="true" outlineLevel="0" collapsed="false">
      <c r="A1143" s="66" t="n">
        <v>9787565306853</v>
      </c>
      <c r="B1143" s="3" t="s">
        <v>1915</v>
      </c>
      <c r="C1143" s="3" t="s">
        <v>1916</v>
      </c>
      <c r="D1143" s="4" t="n">
        <v>40940</v>
      </c>
      <c r="E1143" s="5" t="n">
        <v>50</v>
      </c>
      <c r="F1143" s="3" t="s">
        <v>18</v>
      </c>
      <c r="G1143" s="3" t="s">
        <v>11</v>
      </c>
    </row>
    <row r="1144" customFormat="false" ht="30" hidden="false" customHeight="true" outlineLevel="0" collapsed="false">
      <c r="A1144" s="66" t="n">
        <v>9787565306303</v>
      </c>
      <c r="B1144" s="3" t="s">
        <v>1917</v>
      </c>
      <c r="C1144" s="3" t="s">
        <v>1648</v>
      </c>
      <c r="D1144" s="65" t="n">
        <v>40878</v>
      </c>
      <c r="E1144" s="5" t="n">
        <v>20</v>
      </c>
      <c r="F1144" s="3" t="s">
        <v>18</v>
      </c>
      <c r="G1144" s="3" t="s">
        <v>11</v>
      </c>
    </row>
    <row r="1145" customFormat="false" ht="30" hidden="false" customHeight="true" outlineLevel="0" collapsed="false">
      <c r="A1145" s="66" t="n">
        <v>9787565304026</v>
      </c>
      <c r="B1145" s="3" t="s">
        <v>1918</v>
      </c>
      <c r="C1145" s="3" t="s">
        <v>987</v>
      </c>
      <c r="D1145" s="4" t="n">
        <v>40725</v>
      </c>
      <c r="E1145" s="5" t="n">
        <v>98</v>
      </c>
      <c r="F1145" s="3" t="s">
        <v>18</v>
      </c>
      <c r="G1145" s="3" t="s">
        <v>11</v>
      </c>
    </row>
    <row r="1146" customFormat="false" ht="30" hidden="false" customHeight="true" outlineLevel="0" collapsed="false">
      <c r="A1146" s="67" t="s">
        <v>1919</v>
      </c>
      <c r="B1146" s="3" t="s">
        <v>1920</v>
      </c>
      <c r="C1146" s="77" t="s">
        <v>1921</v>
      </c>
      <c r="D1146" s="90" t="n">
        <v>40725</v>
      </c>
      <c r="E1146" s="78" t="n">
        <v>48</v>
      </c>
      <c r="F1146" s="3" t="s">
        <v>10</v>
      </c>
      <c r="G1146" s="3" t="s">
        <v>19</v>
      </c>
    </row>
    <row r="1147" customFormat="false" ht="30" hidden="false" customHeight="true" outlineLevel="0" collapsed="false">
      <c r="A1147" s="66" t="n">
        <v>9787565302527</v>
      </c>
      <c r="B1147" s="3" t="s">
        <v>1922</v>
      </c>
      <c r="C1147" s="3" t="s">
        <v>1695</v>
      </c>
      <c r="D1147" s="4" t="n">
        <v>40575</v>
      </c>
      <c r="E1147" s="5" t="n">
        <v>198</v>
      </c>
      <c r="F1147" s="3" t="s">
        <v>18</v>
      </c>
      <c r="G1147" s="3" t="s">
        <v>11</v>
      </c>
    </row>
    <row r="1148" customFormat="false" ht="30" hidden="false" customHeight="true" outlineLevel="0" collapsed="false">
      <c r="A1148" s="66" t="n">
        <v>9787565302367</v>
      </c>
      <c r="B1148" s="3" t="s">
        <v>1923</v>
      </c>
      <c r="C1148" s="77" t="s">
        <v>1924</v>
      </c>
      <c r="D1148" s="65" t="n">
        <v>40513</v>
      </c>
      <c r="E1148" s="78" t="n">
        <v>35</v>
      </c>
      <c r="F1148" s="3" t="s">
        <v>18</v>
      </c>
      <c r="G1148" s="3" t="s">
        <v>11</v>
      </c>
    </row>
    <row r="1149" customFormat="false" ht="30" hidden="false" customHeight="true" outlineLevel="0" collapsed="false">
      <c r="A1149" s="66" t="n">
        <v>9787811395174</v>
      </c>
      <c r="B1149" s="3" t="s">
        <v>1925</v>
      </c>
      <c r="C1149" s="3" t="s">
        <v>1648</v>
      </c>
      <c r="D1149" s="65" t="n">
        <v>40026</v>
      </c>
      <c r="E1149" s="5" t="n">
        <v>16</v>
      </c>
      <c r="F1149" s="3" t="s">
        <v>18</v>
      </c>
      <c r="G1149" s="3" t="s">
        <v>11</v>
      </c>
    </row>
    <row r="1150" customFormat="false" ht="30" hidden="false" customHeight="true" outlineLevel="0" collapsed="false">
      <c r="A1150" s="66" t="n">
        <v>9787811396508</v>
      </c>
      <c r="B1150" s="3" t="s">
        <v>1767</v>
      </c>
      <c r="C1150" s="3" t="s">
        <v>1768</v>
      </c>
      <c r="D1150" s="4" t="n">
        <v>40026</v>
      </c>
      <c r="E1150" s="5" t="n">
        <v>25</v>
      </c>
      <c r="F1150" s="3" t="s">
        <v>18</v>
      </c>
      <c r="G1150" s="3" t="s">
        <v>11</v>
      </c>
    </row>
    <row r="1151" customFormat="false" ht="30" hidden="false" customHeight="true" outlineLevel="0" collapsed="false">
      <c r="A1151" s="66" t="n">
        <v>9787811091670</v>
      </c>
      <c r="B1151" s="3" t="s">
        <v>1926</v>
      </c>
      <c r="C1151" s="3" t="s">
        <v>1927</v>
      </c>
      <c r="D1151" s="65" t="n">
        <v>39630</v>
      </c>
      <c r="E1151" s="5" t="n">
        <v>20</v>
      </c>
      <c r="F1151" s="3" t="s">
        <v>10</v>
      </c>
      <c r="G1151" s="3" t="s">
        <v>11</v>
      </c>
    </row>
    <row r="1152" customFormat="false" ht="30" hidden="false" customHeight="true" outlineLevel="0" collapsed="false">
      <c r="A1152" s="66" t="n">
        <v>9787810879613</v>
      </c>
      <c r="B1152" s="3" t="s">
        <v>1928</v>
      </c>
      <c r="C1152" s="3" t="s">
        <v>1929</v>
      </c>
      <c r="D1152" s="65" t="n">
        <v>38930</v>
      </c>
      <c r="E1152" s="5" t="n">
        <v>29</v>
      </c>
      <c r="F1152" s="3" t="s">
        <v>10</v>
      </c>
      <c r="G1152" s="3" t="s">
        <v>11</v>
      </c>
    </row>
    <row r="1153" customFormat="false" ht="30" hidden="false" customHeight="true" outlineLevel="0" collapsed="false">
      <c r="A1153" s="66" t="n">
        <v>9787501407798</v>
      </c>
      <c r="B1153" s="3" t="s">
        <v>1700</v>
      </c>
      <c r="C1153" s="77" t="s">
        <v>1047</v>
      </c>
      <c r="D1153" s="65" t="n">
        <v>38926</v>
      </c>
      <c r="E1153" s="78" t="n">
        <v>13.5</v>
      </c>
      <c r="F1153" s="79" t="s">
        <v>18</v>
      </c>
      <c r="G1153" s="3" t="s">
        <v>19</v>
      </c>
    </row>
    <row r="1154" customFormat="false" ht="30" hidden="false" customHeight="true" outlineLevel="0" collapsed="false">
      <c r="A1154" s="66" t="n">
        <v>9787811093773</v>
      </c>
      <c r="B1154" s="3" t="s">
        <v>1930</v>
      </c>
      <c r="C1154" s="3" t="s">
        <v>1931</v>
      </c>
      <c r="D1154" s="65" t="n">
        <v>38895</v>
      </c>
      <c r="E1154" s="5" t="n">
        <v>35</v>
      </c>
      <c r="F1154" s="3" t="s">
        <v>18</v>
      </c>
      <c r="G1154" s="3" t="s">
        <v>11</v>
      </c>
    </row>
    <row r="1155" customFormat="false" ht="30" hidden="false" customHeight="true" outlineLevel="0" collapsed="false">
      <c r="A1155" s="66" t="n">
        <v>9787811093605</v>
      </c>
      <c r="B1155" s="3" t="s">
        <v>1932</v>
      </c>
      <c r="C1155" s="3" t="s">
        <v>1933</v>
      </c>
      <c r="D1155" s="65" t="n">
        <v>38808</v>
      </c>
      <c r="E1155" s="5" t="n">
        <v>50</v>
      </c>
      <c r="F1155" s="3" t="s">
        <v>18</v>
      </c>
      <c r="G1155" s="3" t="s">
        <v>11</v>
      </c>
      <c r="H1155" s="73"/>
    </row>
    <row r="1156" customFormat="false" ht="30" hidden="false" customHeight="true" outlineLevel="0" collapsed="false">
      <c r="A1156" s="66" t="n">
        <v>9787810877534</v>
      </c>
      <c r="B1156" s="3" t="s">
        <v>1934</v>
      </c>
      <c r="C1156" s="3" t="s">
        <v>1681</v>
      </c>
      <c r="D1156" s="4" t="n">
        <v>38534</v>
      </c>
      <c r="E1156" s="5" t="n">
        <v>24</v>
      </c>
      <c r="F1156" s="3" t="s">
        <v>18</v>
      </c>
      <c r="G1156" s="3" t="s">
        <v>11</v>
      </c>
    </row>
    <row r="1157" customFormat="false" ht="30" hidden="false" customHeight="true" outlineLevel="0" collapsed="false">
      <c r="A1157" s="66" t="n">
        <v>9787810877206</v>
      </c>
      <c r="B1157" s="3" t="s">
        <v>1935</v>
      </c>
      <c r="C1157" s="3" t="s">
        <v>1936</v>
      </c>
      <c r="D1157" s="4" t="n">
        <v>38108</v>
      </c>
      <c r="E1157" s="5" t="n">
        <v>22</v>
      </c>
      <c r="F1157" s="3" t="s">
        <v>18</v>
      </c>
      <c r="G1157" s="3" t="s">
        <v>11</v>
      </c>
    </row>
    <row r="1158" customFormat="false" ht="30" hidden="false" customHeight="true" outlineLevel="0" collapsed="false">
      <c r="A1158" s="66" t="n">
        <v>9787810876650</v>
      </c>
      <c r="B1158" s="3" t="s">
        <v>1937</v>
      </c>
      <c r="C1158" s="3" t="s">
        <v>1938</v>
      </c>
      <c r="D1158" s="4" t="n">
        <v>38047</v>
      </c>
      <c r="E1158" s="5" t="n">
        <v>15</v>
      </c>
      <c r="F1158" s="3" t="s">
        <v>18</v>
      </c>
      <c r="G1158" s="3" t="s">
        <v>11</v>
      </c>
    </row>
    <row r="1159" customFormat="false" ht="30" hidden="false" customHeight="true" outlineLevel="0" collapsed="false">
      <c r="A1159" s="66" t="n">
        <v>9787501423217</v>
      </c>
      <c r="B1159" s="3" t="s">
        <v>1939</v>
      </c>
      <c r="C1159" s="77" t="s">
        <v>82</v>
      </c>
      <c r="D1159" s="65" t="n">
        <v>36861</v>
      </c>
      <c r="E1159" s="78" t="n">
        <v>13</v>
      </c>
      <c r="F1159" s="79" t="s">
        <v>18</v>
      </c>
      <c r="G1159" s="3" t="s">
        <v>19</v>
      </c>
      <c r="H1159" s="73"/>
      <c r="I1159" s="73"/>
      <c r="J1159" s="73"/>
      <c r="K1159" s="73"/>
      <c r="L1159" s="73"/>
    </row>
    <row r="1160" customFormat="false" ht="30" hidden="false" customHeight="true" outlineLevel="0" collapsed="false">
      <c r="A1160" s="74" t="s">
        <v>1940</v>
      </c>
      <c r="B1160" s="74"/>
      <c r="C1160" s="74"/>
      <c r="D1160" s="74"/>
      <c r="E1160" s="74"/>
      <c r="F1160" s="74"/>
      <c r="G1160" s="104"/>
    </row>
    <row r="1161" customFormat="false" ht="30" hidden="false" customHeight="true" outlineLevel="0" collapsed="false">
      <c r="A1161" s="67" t="s">
        <v>1941</v>
      </c>
      <c r="B1161" s="3" t="s">
        <v>1942</v>
      </c>
      <c r="C1161" s="77" t="s">
        <v>1943</v>
      </c>
      <c r="D1161" s="65" t="n">
        <v>41883</v>
      </c>
      <c r="E1161" s="78" t="n">
        <v>30</v>
      </c>
      <c r="F1161" s="79" t="s">
        <v>18</v>
      </c>
      <c r="G1161" s="3" t="s">
        <v>11</v>
      </c>
    </row>
    <row r="1162" customFormat="false" ht="30" hidden="false" customHeight="true" outlineLevel="0" collapsed="false">
      <c r="A1162" s="67" t="n">
        <v>9787501452118</v>
      </c>
      <c r="B1162" s="3" t="s">
        <v>1944</v>
      </c>
      <c r="C1162" s="77" t="s">
        <v>1945</v>
      </c>
      <c r="D1162" s="65" t="n">
        <v>41641</v>
      </c>
      <c r="E1162" s="78" t="n">
        <v>45</v>
      </c>
      <c r="F1162" s="79" t="s">
        <v>18</v>
      </c>
      <c r="G1162" s="3" t="s">
        <v>19</v>
      </c>
    </row>
    <row r="1163" customFormat="false" ht="30" hidden="false" customHeight="true" outlineLevel="0" collapsed="false">
      <c r="A1163" s="66" t="s">
        <v>1946</v>
      </c>
      <c r="B1163" s="3" t="s">
        <v>1947</v>
      </c>
      <c r="C1163" s="3" t="s">
        <v>987</v>
      </c>
      <c r="D1163" s="4" t="n">
        <v>41640</v>
      </c>
      <c r="E1163" s="5" t="n">
        <v>138</v>
      </c>
      <c r="F1163" s="3" t="s">
        <v>18</v>
      </c>
      <c r="G1163" s="3" t="s">
        <v>11</v>
      </c>
    </row>
    <row r="1164" customFormat="false" ht="30" hidden="false" customHeight="true" outlineLevel="0" collapsed="false">
      <c r="A1164" s="67" t="n">
        <v>9787565314742</v>
      </c>
      <c r="B1164" s="3" t="s">
        <v>1948</v>
      </c>
      <c r="C1164" s="77" t="s">
        <v>1949</v>
      </c>
      <c r="D1164" s="65" t="n">
        <v>41548</v>
      </c>
      <c r="E1164" s="78" t="n">
        <v>75</v>
      </c>
      <c r="F1164" s="79" t="s">
        <v>18</v>
      </c>
      <c r="G1164" s="3" t="s">
        <v>11</v>
      </c>
    </row>
    <row r="1165" customFormat="false" ht="30" hidden="false" customHeight="true" outlineLevel="0" collapsed="false">
      <c r="A1165" s="80" t="n">
        <v>9787565308383</v>
      </c>
      <c r="B1165" s="81" t="s">
        <v>1950</v>
      </c>
      <c r="C1165" s="81" t="s">
        <v>1951</v>
      </c>
      <c r="D1165" s="82" t="n">
        <v>41000</v>
      </c>
      <c r="E1165" s="83" t="n">
        <v>52</v>
      </c>
      <c r="F1165" s="81" t="s">
        <v>18</v>
      </c>
      <c r="G1165" s="81" t="s">
        <v>11</v>
      </c>
    </row>
    <row r="1166" customFormat="false" ht="30" hidden="false" customHeight="true" outlineLevel="0" collapsed="false">
      <c r="A1166" s="66" t="n">
        <v>9787565306594</v>
      </c>
      <c r="B1166" s="3" t="s">
        <v>1952</v>
      </c>
      <c r="C1166" s="3" t="s">
        <v>987</v>
      </c>
      <c r="D1166" s="4" t="n">
        <v>40909</v>
      </c>
      <c r="E1166" s="5" t="n">
        <v>98</v>
      </c>
      <c r="F1166" s="3" t="s">
        <v>18</v>
      </c>
      <c r="G1166" s="3" t="s">
        <v>11</v>
      </c>
    </row>
    <row r="1167" customFormat="false" ht="30" hidden="false" customHeight="true" outlineLevel="0" collapsed="false">
      <c r="A1167" s="66" t="n">
        <v>9787565306396</v>
      </c>
      <c r="B1167" s="3" t="s">
        <v>1953</v>
      </c>
      <c r="C1167" s="3" t="s">
        <v>1954</v>
      </c>
      <c r="D1167" s="4" t="n">
        <v>40848</v>
      </c>
      <c r="E1167" s="5" t="n">
        <v>90</v>
      </c>
      <c r="F1167" s="3" t="s">
        <v>18</v>
      </c>
      <c r="G1167" s="3" t="s">
        <v>11</v>
      </c>
    </row>
    <row r="1168" customFormat="false" ht="30" hidden="false" customHeight="true" outlineLevel="0" collapsed="false">
      <c r="A1168" s="67" t="n">
        <v>9787501448869</v>
      </c>
      <c r="B1168" s="3" t="s">
        <v>1955</v>
      </c>
      <c r="C1168" s="77" t="s">
        <v>1956</v>
      </c>
      <c r="D1168" s="65" t="n">
        <v>40695</v>
      </c>
      <c r="E1168" s="78" t="n">
        <v>40</v>
      </c>
      <c r="F1168" s="79" t="s">
        <v>18</v>
      </c>
      <c r="G1168" s="3" t="s">
        <v>19</v>
      </c>
    </row>
    <row r="1169" customFormat="false" ht="30" hidden="false" customHeight="true" outlineLevel="0" collapsed="false">
      <c r="A1169" s="66" t="n">
        <v>9787565302732</v>
      </c>
      <c r="B1169" s="3" t="s">
        <v>1957</v>
      </c>
      <c r="C1169" s="3" t="s">
        <v>1958</v>
      </c>
      <c r="D1169" s="4" t="n">
        <v>40603</v>
      </c>
      <c r="E1169" s="5" t="n">
        <v>40</v>
      </c>
      <c r="F1169" s="3" t="s">
        <v>18</v>
      </c>
      <c r="G1169" s="3" t="s">
        <v>11</v>
      </c>
    </row>
    <row r="1170" customFormat="false" ht="30" hidden="false" customHeight="true" outlineLevel="0" collapsed="false">
      <c r="A1170" s="66" t="n">
        <v>9787565302275</v>
      </c>
      <c r="B1170" s="3" t="s">
        <v>1959</v>
      </c>
      <c r="C1170" s="3" t="s">
        <v>1960</v>
      </c>
      <c r="D1170" s="65" t="n">
        <v>40575</v>
      </c>
      <c r="E1170" s="5" t="n">
        <v>24</v>
      </c>
      <c r="F1170" s="3" t="s">
        <v>18</v>
      </c>
      <c r="G1170" s="3" t="s">
        <v>11</v>
      </c>
    </row>
    <row r="1171" customFormat="false" ht="30" hidden="false" customHeight="true" outlineLevel="0" collapsed="false">
      <c r="A1171" s="66" t="n">
        <v>9787565302435</v>
      </c>
      <c r="B1171" s="3" t="s">
        <v>1961</v>
      </c>
      <c r="C1171" s="77" t="s">
        <v>1962</v>
      </c>
      <c r="D1171" s="65" t="n">
        <v>40513</v>
      </c>
      <c r="E1171" s="78" t="n">
        <v>90</v>
      </c>
      <c r="F1171" s="3" t="s">
        <v>18</v>
      </c>
      <c r="G1171" s="3" t="s">
        <v>11</v>
      </c>
    </row>
    <row r="1172" customFormat="false" ht="30" hidden="false" customHeight="true" outlineLevel="0" collapsed="false">
      <c r="A1172" s="67" t="n">
        <v>9787501447251</v>
      </c>
      <c r="B1172" s="3" t="s">
        <v>1963</v>
      </c>
      <c r="C1172" s="77" t="s">
        <v>1964</v>
      </c>
      <c r="D1172" s="65" t="n">
        <v>40452</v>
      </c>
      <c r="E1172" s="78" t="n">
        <v>48</v>
      </c>
      <c r="F1172" s="79" t="s">
        <v>18</v>
      </c>
      <c r="G1172" s="3" t="s">
        <v>19</v>
      </c>
    </row>
    <row r="1173" customFormat="false" ht="30" hidden="false" customHeight="true" outlineLevel="0" collapsed="false">
      <c r="A1173" s="66" t="n">
        <v>9787565300349</v>
      </c>
      <c r="B1173" s="3" t="s">
        <v>1965</v>
      </c>
      <c r="C1173" s="3" t="s">
        <v>1966</v>
      </c>
      <c r="D1173" s="65" t="n">
        <v>40360</v>
      </c>
      <c r="E1173" s="5" t="n">
        <v>95</v>
      </c>
      <c r="F1173" s="3" t="s">
        <v>10</v>
      </c>
      <c r="G1173" s="3" t="s">
        <v>11</v>
      </c>
    </row>
    <row r="1174" customFormat="false" ht="30" hidden="false" customHeight="true" outlineLevel="0" collapsed="false">
      <c r="A1174" s="66" t="n">
        <v>9787565300202</v>
      </c>
      <c r="B1174" s="3" t="s">
        <v>1967</v>
      </c>
      <c r="C1174" s="3" t="s">
        <v>1968</v>
      </c>
      <c r="D1174" s="4" t="n">
        <v>40299</v>
      </c>
      <c r="E1174" s="5" t="n">
        <v>38</v>
      </c>
      <c r="F1174" s="3" t="s">
        <v>18</v>
      </c>
      <c r="G1174" s="3" t="s">
        <v>11</v>
      </c>
    </row>
    <row r="1175" customFormat="false" ht="30" hidden="false" customHeight="true" outlineLevel="0" collapsed="false">
      <c r="A1175" s="66" t="n">
        <v>9787811398120</v>
      </c>
      <c r="B1175" s="3" t="s">
        <v>1969</v>
      </c>
      <c r="C1175" s="3" t="s">
        <v>945</v>
      </c>
      <c r="D1175" s="4" t="n">
        <v>40148</v>
      </c>
      <c r="E1175" s="84" t="n">
        <v>48</v>
      </c>
      <c r="F1175" s="3" t="s">
        <v>18</v>
      </c>
      <c r="G1175" s="3" t="s">
        <v>11</v>
      </c>
    </row>
    <row r="1176" customFormat="false" ht="30" hidden="false" customHeight="true" outlineLevel="0" collapsed="false">
      <c r="A1176" s="66" t="n">
        <v>9787811398137</v>
      </c>
      <c r="B1176" s="3" t="s">
        <v>1970</v>
      </c>
      <c r="C1176" s="3" t="s">
        <v>945</v>
      </c>
      <c r="D1176" s="4" t="n">
        <v>40148</v>
      </c>
      <c r="E1176" s="84" t="n">
        <v>52</v>
      </c>
      <c r="F1176" s="3" t="s">
        <v>18</v>
      </c>
      <c r="G1176" s="3" t="s">
        <v>11</v>
      </c>
    </row>
    <row r="1177" customFormat="false" ht="30" hidden="false" customHeight="true" outlineLevel="0" collapsed="false">
      <c r="A1177" s="66" t="n">
        <v>9787811398175</v>
      </c>
      <c r="B1177" s="3" t="s">
        <v>1971</v>
      </c>
      <c r="C1177" s="3" t="s">
        <v>945</v>
      </c>
      <c r="D1177" s="4" t="n">
        <v>40148</v>
      </c>
      <c r="E1177" s="5" t="n">
        <v>76</v>
      </c>
      <c r="F1177" s="3" t="s">
        <v>18</v>
      </c>
      <c r="G1177" s="3" t="s">
        <v>11</v>
      </c>
    </row>
    <row r="1178" customFormat="false" ht="30" hidden="false" customHeight="true" outlineLevel="0" collapsed="false">
      <c r="A1178" s="66" t="n">
        <v>9787811398335</v>
      </c>
      <c r="B1178" s="3" t="s">
        <v>1972</v>
      </c>
      <c r="C1178" s="3" t="s">
        <v>1973</v>
      </c>
      <c r="D1178" s="4" t="n">
        <v>40148</v>
      </c>
      <c r="E1178" s="5" t="n">
        <v>86</v>
      </c>
      <c r="F1178" s="3" t="s">
        <v>18</v>
      </c>
      <c r="G1178" s="3" t="s">
        <v>11</v>
      </c>
    </row>
    <row r="1179" customFormat="false" ht="30" hidden="false" customHeight="true" outlineLevel="0" collapsed="false">
      <c r="A1179" s="67" t="n">
        <v>9787501445578</v>
      </c>
      <c r="B1179" s="3" t="s">
        <v>1974</v>
      </c>
      <c r="C1179" s="77" t="s">
        <v>1975</v>
      </c>
      <c r="D1179" s="65" t="n">
        <v>40084</v>
      </c>
      <c r="E1179" s="78" t="n">
        <v>25</v>
      </c>
      <c r="F1179" s="79" t="s">
        <v>18</v>
      </c>
      <c r="G1179" s="3" t="s">
        <v>19</v>
      </c>
    </row>
    <row r="1180" customFormat="false" ht="30" hidden="false" customHeight="true" outlineLevel="0" collapsed="false">
      <c r="A1180" s="67" t="n">
        <v>9787501445752</v>
      </c>
      <c r="B1180" s="3" t="s">
        <v>1976</v>
      </c>
      <c r="C1180" s="77" t="s">
        <v>1977</v>
      </c>
      <c r="D1180" s="65" t="n">
        <v>40084</v>
      </c>
      <c r="E1180" s="78" t="n">
        <v>23</v>
      </c>
      <c r="F1180" s="79" t="s">
        <v>18</v>
      </c>
      <c r="G1180" s="3" t="s">
        <v>19</v>
      </c>
    </row>
    <row r="1181" customFormat="false" ht="30" hidden="false" customHeight="true" outlineLevel="0" collapsed="false">
      <c r="A1181" s="67" t="n">
        <v>9787501445639</v>
      </c>
      <c r="B1181" s="3" t="s">
        <v>1978</v>
      </c>
      <c r="C1181" s="77" t="s">
        <v>1979</v>
      </c>
      <c r="D1181" s="65" t="n">
        <v>40084</v>
      </c>
      <c r="E1181" s="78" t="n">
        <v>20</v>
      </c>
      <c r="F1181" s="79" t="s">
        <v>18</v>
      </c>
      <c r="G1181" s="3" t="s">
        <v>19</v>
      </c>
    </row>
    <row r="1182" customFormat="false" ht="30" hidden="false" customHeight="true" outlineLevel="0" collapsed="false">
      <c r="A1182" s="67" t="n">
        <v>9787501445561</v>
      </c>
      <c r="B1182" s="3" t="s">
        <v>1980</v>
      </c>
      <c r="C1182" s="77" t="s">
        <v>1966</v>
      </c>
      <c r="D1182" s="65" t="n">
        <v>40084</v>
      </c>
      <c r="E1182" s="78" t="n">
        <v>40</v>
      </c>
      <c r="F1182" s="79" t="s">
        <v>18</v>
      </c>
      <c r="G1182" s="3" t="s">
        <v>19</v>
      </c>
    </row>
    <row r="1183" customFormat="false" ht="30" hidden="false" customHeight="true" outlineLevel="0" collapsed="false">
      <c r="A1183" s="67" t="n">
        <v>9787501445653</v>
      </c>
      <c r="B1183" s="3" t="s">
        <v>1981</v>
      </c>
      <c r="C1183" s="77" t="s">
        <v>1964</v>
      </c>
      <c r="D1183" s="65" t="n">
        <v>40084</v>
      </c>
      <c r="E1183" s="78" t="n">
        <v>22</v>
      </c>
      <c r="F1183" s="79" t="s">
        <v>18</v>
      </c>
      <c r="G1183" s="3" t="s">
        <v>19</v>
      </c>
    </row>
    <row r="1184" customFormat="false" ht="30" hidden="false" customHeight="true" outlineLevel="0" collapsed="false">
      <c r="A1184" s="67" t="n">
        <v>9787501445776</v>
      </c>
      <c r="B1184" s="3" t="s">
        <v>1982</v>
      </c>
      <c r="C1184" s="77" t="s">
        <v>1956</v>
      </c>
      <c r="D1184" s="65" t="n">
        <v>40084</v>
      </c>
      <c r="E1184" s="78" t="n">
        <v>33</v>
      </c>
      <c r="F1184" s="79" t="s">
        <v>18</v>
      </c>
      <c r="G1184" s="3" t="s">
        <v>19</v>
      </c>
    </row>
    <row r="1185" customFormat="false" ht="30" hidden="false" customHeight="true" outlineLevel="0" collapsed="false">
      <c r="A1185" s="66" t="n">
        <v>9787811395679</v>
      </c>
      <c r="B1185" s="3" t="s">
        <v>1983</v>
      </c>
      <c r="C1185" s="3" t="s">
        <v>1984</v>
      </c>
      <c r="D1185" s="4" t="n">
        <v>40057</v>
      </c>
      <c r="E1185" s="5" t="n">
        <v>36</v>
      </c>
      <c r="F1185" s="3" t="s">
        <v>18</v>
      </c>
      <c r="G1185" s="3" t="s">
        <v>11</v>
      </c>
    </row>
    <row r="1186" customFormat="false" ht="30" hidden="false" customHeight="true" outlineLevel="0" collapsed="false">
      <c r="A1186" s="66" t="n">
        <v>9787811397550</v>
      </c>
      <c r="B1186" s="3" t="s">
        <v>1985</v>
      </c>
      <c r="C1186" s="3" t="s">
        <v>987</v>
      </c>
      <c r="D1186" s="4" t="n">
        <v>40057</v>
      </c>
      <c r="E1186" s="5" t="n">
        <v>88</v>
      </c>
      <c r="F1186" s="3" t="s">
        <v>18</v>
      </c>
      <c r="G1186" s="3" t="s">
        <v>11</v>
      </c>
    </row>
    <row r="1187" customFormat="false" ht="30" hidden="false" customHeight="true" outlineLevel="0" collapsed="false">
      <c r="A1187" s="67" t="n">
        <v>9787501444830</v>
      </c>
      <c r="B1187" s="3" t="s">
        <v>1986</v>
      </c>
      <c r="C1187" s="77" t="s">
        <v>1987</v>
      </c>
      <c r="D1187" s="65" t="n">
        <v>39934</v>
      </c>
      <c r="E1187" s="78" t="n">
        <v>20</v>
      </c>
      <c r="F1187" s="79" t="s">
        <v>18</v>
      </c>
      <c r="G1187" s="3" t="s">
        <v>19</v>
      </c>
    </row>
    <row r="1188" customFormat="false" ht="30" hidden="false" customHeight="true" outlineLevel="0" collapsed="false">
      <c r="A1188" s="66" t="n">
        <v>9787811394733</v>
      </c>
      <c r="B1188" s="3" t="s">
        <v>1988</v>
      </c>
      <c r="C1188" s="3" t="s">
        <v>1989</v>
      </c>
      <c r="D1188" s="4" t="n">
        <v>39904</v>
      </c>
      <c r="E1188" s="5" t="n">
        <v>28</v>
      </c>
      <c r="F1188" s="3" t="s">
        <v>18</v>
      </c>
      <c r="G1188" s="3" t="s">
        <v>11</v>
      </c>
    </row>
    <row r="1189" customFormat="false" ht="30" hidden="false" customHeight="true" outlineLevel="0" collapsed="false">
      <c r="A1189" s="67" t="n">
        <v>9787501444120</v>
      </c>
      <c r="B1189" s="3" t="s">
        <v>1990</v>
      </c>
      <c r="C1189" s="77" t="s">
        <v>1956</v>
      </c>
      <c r="D1189" s="65" t="n">
        <v>39871</v>
      </c>
      <c r="E1189" s="78" t="n">
        <v>32</v>
      </c>
      <c r="F1189" s="79" t="s">
        <v>18</v>
      </c>
      <c r="G1189" s="3" t="s">
        <v>19</v>
      </c>
    </row>
    <row r="1190" customFormat="false" ht="30" hidden="false" customHeight="true" outlineLevel="0" collapsed="false">
      <c r="A1190" s="67" t="n">
        <v>9787501442942</v>
      </c>
      <c r="B1190" s="3" t="s">
        <v>1991</v>
      </c>
      <c r="C1190" s="77" t="s">
        <v>1992</v>
      </c>
      <c r="D1190" s="65" t="n">
        <v>39741</v>
      </c>
      <c r="E1190" s="78" t="n">
        <v>36</v>
      </c>
      <c r="F1190" s="79" t="s">
        <v>18</v>
      </c>
      <c r="G1190" s="3" t="s">
        <v>19</v>
      </c>
    </row>
    <row r="1191" customFormat="false" ht="30" hidden="false" customHeight="true" outlineLevel="0" collapsed="false">
      <c r="A1191" s="66" t="n">
        <v>9787811392609</v>
      </c>
      <c r="B1191" s="3" t="s">
        <v>1993</v>
      </c>
      <c r="C1191" s="3" t="s">
        <v>987</v>
      </c>
      <c r="D1191" s="4" t="n">
        <v>39692</v>
      </c>
      <c r="E1191" s="5" t="n">
        <v>80</v>
      </c>
      <c r="F1191" s="3" t="s">
        <v>18</v>
      </c>
      <c r="G1191" s="3" t="s">
        <v>11</v>
      </c>
    </row>
    <row r="1192" customFormat="false" ht="30" hidden="false" customHeight="true" outlineLevel="0" collapsed="false">
      <c r="A1192" s="66" t="n">
        <v>9787811390551</v>
      </c>
      <c r="B1192" s="3" t="s">
        <v>1994</v>
      </c>
      <c r="C1192" s="3" t="s">
        <v>1995</v>
      </c>
      <c r="D1192" s="65" t="n">
        <v>39539</v>
      </c>
      <c r="E1192" s="5" t="n">
        <v>23</v>
      </c>
      <c r="F1192" s="3" t="s">
        <v>10</v>
      </c>
      <c r="G1192" s="3" t="s">
        <v>11</v>
      </c>
    </row>
    <row r="1193" customFormat="false" ht="30" hidden="false" customHeight="true" outlineLevel="0" collapsed="false">
      <c r="A1193" s="66" t="n">
        <v>9787811099560</v>
      </c>
      <c r="B1193" s="3" t="s">
        <v>1996</v>
      </c>
      <c r="C1193" s="3" t="s">
        <v>1997</v>
      </c>
      <c r="D1193" s="4" t="n">
        <v>39479</v>
      </c>
      <c r="E1193" s="5" t="n">
        <v>39</v>
      </c>
      <c r="F1193" s="3" t="s">
        <v>10</v>
      </c>
      <c r="G1193" s="3" t="s">
        <v>11</v>
      </c>
    </row>
    <row r="1194" customFormat="false" ht="30" hidden="false" customHeight="true" outlineLevel="0" collapsed="false">
      <c r="A1194" s="66" t="n">
        <v>9787811093896</v>
      </c>
      <c r="B1194" s="3" t="s">
        <v>1998</v>
      </c>
      <c r="C1194" s="3" t="s">
        <v>1672</v>
      </c>
      <c r="D1194" s="65" t="n">
        <v>39448</v>
      </c>
      <c r="E1194" s="5" t="n">
        <v>70</v>
      </c>
      <c r="F1194" s="3" t="s">
        <v>18</v>
      </c>
      <c r="G1194" s="3" t="s">
        <v>11</v>
      </c>
    </row>
    <row r="1195" customFormat="false" ht="30" hidden="false" customHeight="true" outlineLevel="0" collapsed="false">
      <c r="A1195" s="67" t="n">
        <v>9787501441372</v>
      </c>
      <c r="B1195" s="3" t="s">
        <v>1999</v>
      </c>
      <c r="C1195" s="77" t="s">
        <v>2000</v>
      </c>
      <c r="D1195" s="65" t="n">
        <v>39421</v>
      </c>
      <c r="E1195" s="78" t="n">
        <v>30</v>
      </c>
      <c r="F1195" s="79" t="s">
        <v>18</v>
      </c>
      <c r="G1195" s="3" t="s">
        <v>19</v>
      </c>
    </row>
    <row r="1196" customFormat="false" ht="30" hidden="false" customHeight="true" outlineLevel="0" collapsed="false">
      <c r="A1196" s="66" t="n">
        <v>9787811098730</v>
      </c>
      <c r="B1196" s="3" t="s">
        <v>2001</v>
      </c>
      <c r="C1196" s="3" t="s">
        <v>987</v>
      </c>
      <c r="D1196" s="4" t="n">
        <v>39393</v>
      </c>
      <c r="E1196" s="5" t="n">
        <v>48</v>
      </c>
      <c r="F1196" s="3" t="s">
        <v>18</v>
      </c>
      <c r="G1196" s="3" t="s">
        <v>11</v>
      </c>
    </row>
    <row r="1197" customFormat="false" ht="30" hidden="false" customHeight="true" outlineLevel="0" collapsed="false">
      <c r="A1197" s="66" t="n">
        <v>9787811098488</v>
      </c>
      <c r="B1197" s="3" t="s">
        <v>2002</v>
      </c>
      <c r="C1197" s="3" t="s">
        <v>2003</v>
      </c>
      <c r="D1197" s="4" t="n">
        <v>39387</v>
      </c>
      <c r="E1197" s="5" t="n">
        <v>78</v>
      </c>
      <c r="F1197" s="3" t="s">
        <v>18</v>
      </c>
      <c r="G1197" s="3" t="s">
        <v>11</v>
      </c>
    </row>
    <row r="1198" customFormat="false" ht="30" hidden="false" customHeight="true" outlineLevel="0" collapsed="false">
      <c r="A1198" s="66" t="n">
        <v>9787811098716</v>
      </c>
      <c r="B1198" s="3" t="s">
        <v>2004</v>
      </c>
      <c r="C1198" s="3" t="s">
        <v>1650</v>
      </c>
      <c r="D1198" s="65" t="n">
        <v>39385</v>
      </c>
      <c r="E1198" s="5" t="n">
        <v>21</v>
      </c>
      <c r="F1198" s="3" t="s">
        <v>18</v>
      </c>
      <c r="G1198" s="3" t="s">
        <v>11</v>
      </c>
    </row>
    <row r="1199" customFormat="false" ht="30" hidden="false" customHeight="true" outlineLevel="0" collapsed="false">
      <c r="A1199" s="66" t="n">
        <v>9787811098082</v>
      </c>
      <c r="B1199" s="3" t="s">
        <v>2005</v>
      </c>
      <c r="C1199" s="3" t="s">
        <v>2006</v>
      </c>
      <c r="D1199" s="65" t="n">
        <v>39346</v>
      </c>
      <c r="E1199" s="5" t="n">
        <v>62</v>
      </c>
      <c r="F1199" s="3" t="s">
        <v>18</v>
      </c>
      <c r="G1199" s="3" t="s">
        <v>11</v>
      </c>
    </row>
    <row r="1200" customFormat="false" ht="30" hidden="false" customHeight="true" outlineLevel="0" collapsed="false">
      <c r="A1200" s="66" t="n">
        <v>9787811097399</v>
      </c>
      <c r="B1200" s="3" t="s">
        <v>2007</v>
      </c>
      <c r="C1200" s="3" t="s">
        <v>1968</v>
      </c>
      <c r="D1200" s="65" t="n">
        <v>39264</v>
      </c>
      <c r="E1200" s="5" t="n">
        <v>25</v>
      </c>
      <c r="F1200" s="3" t="s">
        <v>18</v>
      </c>
      <c r="G1200" s="3" t="s">
        <v>11</v>
      </c>
    </row>
    <row r="1201" customFormat="false" ht="30" hidden="false" customHeight="true" outlineLevel="0" collapsed="false">
      <c r="A1201" s="67" t="n">
        <v>9787501438440</v>
      </c>
      <c r="B1201" s="3" t="s">
        <v>2008</v>
      </c>
      <c r="C1201" s="77" t="s">
        <v>1956</v>
      </c>
      <c r="D1201" s="65" t="n">
        <v>39041</v>
      </c>
      <c r="E1201" s="78" t="n">
        <v>28</v>
      </c>
      <c r="F1201" s="79" t="s">
        <v>18</v>
      </c>
      <c r="G1201" s="3" t="s">
        <v>19</v>
      </c>
      <c r="H1201" s="73"/>
    </row>
    <row r="1202" customFormat="false" ht="30" hidden="false" customHeight="true" outlineLevel="0" collapsed="false">
      <c r="A1202" s="66" t="n">
        <v>9787811095203</v>
      </c>
      <c r="B1202" s="3" t="s">
        <v>2009</v>
      </c>
      <c r="C1202" s="3" t="s">
        <v>987</v>
      </c>
      <c r="D1202" s="4" t="n">
        <v>39036</v>
      </c>
      <c r="E1202" s="5" t="n">
        <v>45</v>
      </c>
      <c r="F1202" s="3" t="s">
        <v>18</v>
      </c>
      <c r="G1202" s="3" t="s">
        <v>11</v>
      </c>
    </row>
    <row r="1203" customFormat="false" ht="30" hidden="false" customHeight="true" outlineLevel="0" collapsed="false">
      <c r="A1203" s="66" t="n">
        <v>9787811094404</v>
      </c>
      <c r="B1203" s="3" t="s">
        <v>2010</v>
      </c>
      <c r="C1203" s="3" t="s">
        <v>2011</v>
      </c>
      <c r="D1203" s="4" t="n">
        <v>38932</v>
      </c>
      <c r="E1203" s="5" t="n">
        <v>46</v>
      </c>
      <c r="F1203" s="3" t="s">
        <v>18</v>
      </c>
      <c r="G1203" s="3" t="s">
        <v>11</v>
      </c>
    </row>
    <row r="1204" customFormat="false" ht="30" hidden="false" customHeight="true" outlineLevel="0" collapsed="false">
      <c r="A1204" s="66" t="n">
        <v>9787811093575</v>
      </c>
      <c r="B1204" s="3" t="s">
        <v>2012</v>
      </c>
      <c r="C1204" s="3" t="s">
        <v>2013</v>
      </c>
      <c r="D1204" s="65" t="n">
        <v>38838</v>
      </c>
      <c r="E1204" s="84" t="n">
        <v>18</v>
      </c>
      <c r="F1204" s="3" t="s">
        <v>18</v>
      </c>
      <c r="G1204" s="3" t="s">
        <v>11</v>
      </c>
    </row>
    <row r="1205" customFormat="false" ht="30" hidden="false" customHeight="true" outlineLevel="0" collapsed="false">
      <c r="A1205" s="67" t="n">
        <v>9787501435289</v>
      </c>
      <c r="B1205" s="3" t="s">
        <v>2014</v>
      </c>
      <c r="C1205" s="77" t="s">
        <v>2015</v>
      </c>
      <c r="D1205" s="65" t="n">
        <v>38645</v>
      </c>
      <c r="E1205" s="78" t="n">
        <v>32</v>
      </c>
      <c r="F1205" s="79" t="s">
        <v>18</v>
      </c>
      <c r="G1205" s="3" t="s">
        <v>19</v>
      </c>
    </row>
    <row r="1206" customFormat="false" ht="30" hidden="false" customHeight="true" outlineLevel="0" collapsed="false">
      <c r="A1206" s="66" t="n">
        <v>9787811091519</v>
      </c>
      <c r="B1206" s="3" t="s">
        <v>2016</v>
      </c>
      <c r="C1206" s="3" t="s">
        <v>2017</v>
      </c>
      <c r="D1206" s="65" t="n">
        <v>38565</v>
      </c>
      <c r="E1206" s="78" t="n">
        <v>24</v>
      </c>
      <c r="F1206" s="3" t="s">
        <v>10</v>
      </c>
      <c r="G1206" s="3" t="s">
        <v>11</v>
      </c>
    </row>
    <row r="1207" customFormat="false" ht="30" hidden="false" customHeight="true" outlineLevel="0" collapsed="false">
      <c r="A1207" s="74" t="s">
        <v>2018</v>
      </c>
      <c r="B1207" s="74"/>
      <c r="C1207" s="74"/>
      <c r="D1207" s="74"/>
      <c r="E1207" s="74"/>
      <c r="F1207" s="74"/>
      <c r="G1207" s="104"/>
    </row>
    <row r="1208" customFormat="false" ht="30" hidden="false" customHeight="true" outlineLevel="0" collapsed="false">
      <c r="A1208" s="67" t="n">
        <v>9787501444939</v>
      </c>
      <c r="B1208" s="3" t="s">
        <v>2019</v>
      </c>
      <c r="C1208" s="77" t="s">
        <v>2020</v>
      </c>
      <c r="D1208" s="65" t="n">
        <v>40969</v>
      </c>
      <c r="E1208" s="78" t="n">
        <v>34</v>
      </c>
      <c r="F1208" s="79" t="s">
        <v>18</v>
      </c>
      <c r="G1208" s="3" t="s">
        <v>19</v>
      </c>
    </row>
    <row r="1209" customFormat="false" ht="30" hidden="false" customHeight="true" outlineLevel="0" collapsed="false">
      <c r="A1209" s="67" t="n">
        <v>9787501421589</v>
      </c>
      <c r="B1209" s="3" t="s">
        <v>2021</v>
      </c>
      <c r="C1209" s="77" t="s">
        <v>1047</v>
      </c>
      <c r="D1209" s="65" t="n">
        <v>40969</v>
      </c>
      <c r="E1209" s="78" t="n">
        <v>12.5</v>
      </c>
      <c r="F1209" s="79" t="s">
        <v>18</v>
      </c>
      <c r="G1209" s="3" t="s">
        <v>19</v>
      </c>
    </row>
    <row r="1210" customFormat="false" ht="30" hidden="false" customHeight="true" outlineLevel="0" collapsed="false">
      <c r="A1210" s="67" t="n">
        <v>9787501421657</v>
      </c>
      <c r="B1210" s="3" t="s">
        <v>2022</v>
      </c>
      <c r="C1210" s="77" t="s">
        <v>1047</v>
      </c>
      <c r="D1210" s="65" t="n">
        <v>40940</v>
      </c>
      <c r="E1210" s="78" t="n">
        <v>22</v>
      </c>
      <c r="F1210" s="79" t="s">
        <v>18</v>
      </c>
      <c r="G1210" s="3" t="s">
        <v>19</v>
      </c>
    </row>
    <row r="1211" customFormat="false" ht="30" hidden="false" customHeight="true" outlineLevel="0" collapsed="false">
      <c r="A1211" s="66" t="n">
        <v>9787811099140</v>
      </c>
      <c r="B1211" s="3" t="s">
        <v>2023</v>
      </c>
      <c r="C1211" s="3" t="s">
        <v>2024</v>
      </c>
      <c r="D1211" s="65" t="n">
        <v>40909</v>
      </c>
      <c r="E1211" s="84" t="n">
        <v>16</v>
      </c>
      <c r="F1211" s="3" t="s">
        <v>18</v>
      </c>
      <c r="G1211" s="3" t="s">
        <v>11</v>
      </c>
    </row>
    <row r="1212" customFormat="false" ht="30" hidden="false" customHeight="true" outlineLevel="0" collapsed="false">
      <c r="A1212" s="66" t="n">
        <v>9787565306693</v>
      </c>
      <c r="B1212" s="3" t="s">
        <v>2019</v>
      </c>
      <c r="C1212" s="3" t="s">
        <v>2025</v>
      </c>
      <c r="D1212" s="4" t="n">
        <v>40878</v>
      </c>
      <c r="E1212" s="5" t="n">
        <v>53</v>
      </c>
      <c r="F1212" s="3" t="s">
        <v>18</v>
      </c>
      <c r="G1212" s="3" t="s">
        <v>11</v>
      </c>
    </row>
    <row r="1213" customFormat="false" ht="30" hidden="false" customHeight="true" outlineLevel="0" collapsed="false">
      <c r="A1213" s="66" t="n">
        <v>9787810876834</v>
      </c>
      <c r="B1213" s="3" t="s">
        <v>2026</v>
      </c>
      <c r="C1213" s="3" t="s">
        <v>879</v>
      </c>
      <c r="D1213" s="65" t="n">
        <v>40848</v>
      </c>
      <c r="E1213" s="5" t="n">
        <v>20</v>
      </c>
      <c r="F1213" s="3" t="s">
        <v>18</v>
      </c>
      <c r="G1213" s="3" t="s">
        <v>11</v>
      </c>
    </row>
    <row r="1214" customFormat="false" ht="30" hidden="false" customHeight="true" outlineLevel="0" collapsed="false">
      <c r="A1214" s="66" t="n">
        <v>9787810597623</v>
      </c>
      <c r="B1214" s="3" t="s">
        <v>2027</v>
      </c>
      <c r="C1214" s="3" t="s">
        <v>965</v>
      </c>
      <c r="D1214" s="4" t="n">
        <v>40787</v>
      </c>
      <c r="E1214" s="84" t="n">
        <v>37</v>
      </c>
      <c r="F1214" s="3" t="s">
        <v>18</v>
      </c>
      <c r="G1214" s="3" t="s">
        <v>11</v>
      </c>
    </row>
    <row r="1215" customFormat="false" ht="30" hidden="false" customHeight="true" outlineLevel="0" collapsed="false">
      <c r="A1215" s="66" t="n">
        <v>9787565305276</v>
      </c>
      <c r="B1215" s="3" t="s">
        <v>2028</v>
      </c>
      <c r="C1215" s="3" t="s">
        <v>2029</v>
      </c>
      <c r="D1215" s="4" t="n">
        <v>40756</v>
      </c>
      <c r="E1215" s="5" t="n">
        <v>48</v>
      </c>
      <c r="F1215" s="3" t="s">
        <v>18</v>
      </c>
      <c r="G1215" s="3" t="s">
        <v>11</v>
      </c>
    </row>
    <row r="1216" customFormat="false" ht="30" hidden="false" customHeight="true" outlineLevel="0" collapsed="false">
      <c r="A1216" s="66" t="n">
        <v>9787565305290</v>
      </c>
      <c r="B1216" s="3" t="s">
        <v>2030</v>
      </c>
      <c r="C1216" s="3" t="s">
        <v>1924</v>
      </c>
      <c r="D1216" s="4" t="n">
        <v>40756</v>
      </c>
      <c r="E1216" s="5" t="n">
        <v>50</v>
      </c>
      <c r="F1216" s="3" t="s">
        <v>18</v>
      </c>
      <c r="G1216" s="3" t="s">
        <v>11</v>
      </c>
    </row>
    <row r="1217" customFormat="false" ht="30" hidden="false" customHeight="true" outlineLevel="0" collapsed="false">
      <c r="A1217" s="66" t="n">
        <v>9787565305085</v>
      </c>
      <c r="B1217" s="3" t="s">
        <v>2031</v>
      </c>
      <c r="C1217" s="3" t="s">
        <v>2032</v>
      </c>
      <c r="D1217" s="65" t="n">
        <v>40725</v>
      </c>
      <c r="E1217" s="84" t="n">
        <v>42</v>
      </c>
      <c r="F1217" s="3" t="s">
        <v>18</v>
      </c>
      <c r="G1217" s="3" t="s">
        <v>11</v>
      </c>
    </row>
    <row r="1218" customFormat="false" ht="30" hidden="false" customHeight="true" outlineLevel="0" collapsed="false">
      <c r="A1218" s="66" t="n">
        <v>9787811396270</v>
      </c>
      <c r="B1218" s="3" t="s">
        <v>2033</v>
      </c>
      <c r="C1218" s="3" t="s">
        <v>2034</v>
      </c>
      <c r="D1218" s="4" t="n">
        <v>40725</v>
      </c>
      <c r="E1218" s="5" t="n">
        <v>41</v>
      </c>
      <c r="F1218" s="3" t="s">
        <v>18</v>
      </c>
      <c r="G1218" s="3" t="s">
        <v>11</v>
      </c>
    </row>
    <row r="1219" customFormat="false" ht="30" hidden="false" customHeight="true" outlineLevel="0" collapsed="false">
      <c r="A1219" s="66" t="n">
        <v>9787565304163</v>
      </c>
      <c r="B1219" s="3" t="s">
        <v>2035</v>
      </c>
      <c r="C1219" s="3" t="s">
        <v>2036</v>
      </c>
      <c r="D1219" s="65" t="n">
        <v>40695</v>
      </c>
      <c r="E1219" s="84" t="n">
        <v>43</v>
      </c>
      <c r="F1219" s="3" t="s">
        <v>18</v>
      </c>
      <c r="G1219" s="3" t="s">
        <v>11</v>
      </c>
    </row>
    <row r="1220" customFormat="false" ht="30" hidden="false" customHeight="true" outlineLevel="0" collapsed="false">
      <c r="A1220" s="66" t="n">
        <v>9787811099461</v>
      </c>
      <c r="B1220" s="3" t="s">
        <v>2037</v>
      </c>
      <c r="C1220" s="3" t="s">
        <v>2038</v>
      </c>
      <c r="D1220" s="65" t="n">
        <v>40544</v>
      </c>
      <c r="E1220" s="84" t="n">
        <v>38</v>
      </c>
      <c r="F1220" s="3" t="s">
        <v>18</v>
      </c>
      <c r="G1220" s="3" t="s">
        <v>11</v>
      </c>
    </row>
    <row r="1221" customFormat="false" ht="30" hidden="false" customHeight="true" outlineLevel="0" collapsed="false">
      <c r="A1221" s="66" t="n">
        <v>9787810876322</v>
      </c>
      <c r="B1221" s="3" t="s">
        <v>2019</v>
      </c>
      <c r="C1221" s="3" t="s">
        <v>2039</v>
      </c>
      <c r="D1221" s="4" t="n">
        <v>40391</v>
      </c>
      <c r="E1221" s="84" t="n">
        <v>24</v>
      </c>
      <c r="F1221" s="3" t="s">
        <v>18</v>
      </c>
      <c r="G1221" s="3" t="s">
        <v>11</v>
      </c>
    </row>
    <row r="1222" customFormat="false" ht="30" hidden="false" customHeight="true" outlineLevel="0" collapsed="false">
      <c r="A1222" s="66" t="n">
        <v>9787565300080</v>
      </c>
      <c r="B1222" s="3" t="s">
        <v>2040</v>
      </c>
      <c r="C1222" s="3" t="s">
        <v>1812</v>
      </c>
      <c r="D1222" s="65" t="n">
        <v>40269</v>
      </c>
      <c r="E1222" s="84" t="n">
        <v>18</v>
      </c>
      <c r="F1222" s="3" t="s">
        <v>18</v>
      </c>
      <c r="G1222" s="3" t="s">
        <v>11</v>
      </c>
    </row>
    <row r="1223" customFormat="false" ht="30" hidden="false" customHeight="true" outlineLevel="0" collapsed="false">
      <c r="A1223" s="66" t="n">
        <v>9787811094893</v>
      </c>
      <c r="B1223" s="3" t="s">
        <v>2041</v>
      </c>
      <c r="C1223" s="3" t="s">
        <v>1736</v>
      </c>
      <c r="D1223" s="65" t="n">
        <v>40148</v>
      </c>
      <c r="E1223" s="84" t="n">
        <v>19</v>
      </c>
      <c r="F1223" s="3" t="s">
        <v>18</v>
      </c>
      <c r="G1223" s="3" t="s">
        <v>11</v>
      </c>
    </row>
    <row r="1224" customFormat="false" ht="30" hidden="false" customHeight="true" outlineLevel="0" collapsed="false">
      <c r="A1224" s="66" t="n">
        <v>9787811396904</v>
      </c>
      <c r="B1224" s="3" t="s">
        <v>2042</v>
      </c>
      <c r="C1224" s="79" t="s">
        <v>2043</v>
      </c>
      <c r="D1224" s="65" t="n">
        <v>40057</v>
      </c>
      <c r="E1224" s="5" t="n">
        <v>26</v>
      </c>
      <c r="F1224" s="3" t="s">
        <v>18</v>
      </c>
      <c r="G1224" s="3" t="s">
        <v>11</v>
      </c>
    </row>
    <row r="1225" customFormat="false" ht="30" hidden="false" customHeight="true" outlineLevel="0" collapsed="false">
      <c r="A1225" s="67" t="n">
        <v>9787501435012</v>
      </c>
      <c r="B1225" s="3" t="s">
        <v>2035</v>
      </c>
      <c r="C1225" s="77" t="s">
        <v>687</v>
      </c>
      <c r="D1225" s="65" t="n">
        <v>40051</v>
      </c>
      <c r="E1225" s="78" t="n">
        <v>17</v>
      </c>
      <c r="F1225" s="79" t="s">
        <v>18</v>
      </c>
      <c r="G1225" s="3" t="s">
        <v>19</v>
      </c>
    </row>
    <row r="1226" customFormat="false" ht="30" hidden="false" customHeight="true" outlineLevel="0" collapsed="false">
      <c r="A1226" s="66" t="n">
        <v>9787811395723</v>
      </c>
      <c r="B1226" s="3" t="s">
        <v>2019</v>
      </c>
      <c r="C1226" s="3" t="s">
        <v>2044</v>
      </c>
      <c r="D1226" s="65" t="n">
        <v>39995</v>
      </c>
      <c r="E1226" s="84" t="n">
        <v>25</v>
      </c>
      <c r="F1226" s="3" t="s">
        <v>18</v>
      </c>
      <c r="G1226" s="3" t="s">
        <v>11</v>
      </c>
    </row>
    <row r="1227" customFormat="false" ht="30" hidden="false" customHeight="true" outlineLevel="0" collapsed="false">
      <c r="A1227" s="67" t="n">
        <v>9787501444816</v>
      </c>
      <c r="B1227" s="3" t="s">
        <v>2045</v>
      </c>
      <c r="C1227" s="77" t="s">
        <v>2046</v>
      </c>
      <c r="D1227" s="65" t="n">
        <v>39990</v>
      </c>
      <c r="E1227" s="78" t="n">
        <v>33</v>
      </c>
      <c r="F1227" s="79" t="s">
        <v>18</v>
      </c>
      <c r="G1227" s="3" t="s">
        <v>19</v>
      </c>
    </row>
    <row r="1228" customFormat="false" ht="30" hidden="false" customHeight="true" outlineLevel="0" collapsed="false">
      <c r="A1228" s="66" t="n">
        <v>9787811395419</v>
      </c>
      <c r="B1228" s="3" t="s">
        <v>2047</v>
      </c>
      <c r="C1228" s="3" t="s">
        <v>1812</v>
      </c>
      <c r="D1228" s="4" t="n">
        <v>39934</v>
      </c>
      <c r="E1228" s="84" t="n">
        <v>30</v>
      </c>
      <c r="F1228" s="3" t="s">
        <v>18</v>
      </c>
      <c r="G1228" s="3" t="s">
        <v>11</v>
      </c>
    </row>
    <row r="1229" customFormat="false" ht="30" hidden="false" customHeight="true" outlineLevel="0" collapsed="false">
      <c r="A1229" s="67" t="n">
        <v>9787501421152</v>
      </c>
      <c r="B1229" s="3" t="s">
        <v>2048</v>
      </c>
      <c r="C1229" s="77" t="s">
        <v>1047</v>
      </c>
      <c r="D1229" s="65" t="n">
        <v>39804</v>
      </c>
      <c r="E1229" s="78" t="n">
        <v>6.5</v>
      </c>
      <c r="F1229" s="79" t="s">
        <v>18</v>
      </c>
      <c r="G1229" s="3" t="s">
        <v>19</v>
      </c>
    </row>
    <row r="1230" customFormat="false" ht="30" hidden="false" customHeight="true" outlineLevel="0" collapsed="false">
      <c r="A1230" s="66" t="n">
        <v>9787811099720</v>
      </c>
      <c r="B1230" s="3" t="s">
        <v>2049</v>
      </c>
      <c r="C1230" s="3" t="s">
        <v>1607</v>
      </c>
      <c r="D1230" s="65" t="n">
        <v>39508</v>
      </c>
      <c r="E1230" s="84" t="n">
        <v>15</v>
      </c>
      <c r="F1230" s="3" t="s">
        <v>18</v>
      </c>
      <c r="G1230" s="3" t="s">
        <v>11</v>
      </c>
    </row>
    <row r="1231" customFormat="false" ht="30" hidden="false" customHeight="true" outlineLevel="0" collapsed="false">
      <c r="A1231" s="66" t="n">
        <v>9787810622561</v>
      </c>
      <c r="B1231" s="3" t="s">
        <v>2050</v>
      </c>
      <c r="C1231" s="3" t="s">
        <v>2051</v>
      </c>
      <c r="D1231" s="4" t="n">
        <v>39479</v>
      </c>
      <c r="E1231" s="84" t="n">
        <v>20</v>
      </c>
      <c r="F1231" s="3" t="s">
        <v>18</v>
      </c>
      <c r="G1231" s="3" t="s">
        <v>11</v>
      </c>
    </row>
    <row r="1232" customFormat="false" ht="30" hidden="false" customHeight="true" outlineLevel="0" collapsed="false">
      <c r="A1232" s="67" t="n">
        <v>9787501441853</v>
      </c>
      <c r="B1232" s="3" t="s">
        <v>2052</v>
      </c>
      <c r="C1232" s="77" t="s">
        <v>2053</v>
      </c>
      <c r="D1232" s="65" t="n">
        <v>39448</v>
      </c>
      <c r="E1232" s="78" t="n">
        <v>45</v>
      </c>
      <c r="F1232" s="79" t="s">
        <v>18</v>
      </c>
      <c r="G1232" s="3" t="s">
        <v>19</v>
      </c>
    </row>
    <row r="1233" customFormat="false" ht="30" hidden="false" customHeight="true" outlineLevel="0" collapsed="false">
      <c r="A1233" s="66" t="n">
        <v>9787810594707</v>
      </c>
      <c r="B1233" s="3" t="s">
        <v>2054</v>
      </c>
      <c r="C1233" s="3" t="s">
        <v>2055</v>
      </c>
      <c r="D1233" s="65" t="n">
        <v>39356</v>
      </c>
      <c r="E1233" s="84" t="n">
        <v>8</v>
      </c>
      <c r="F1233" s="3" t="s">
        <v>18</v>
      </c>
      <c r="G1233" s="3" t="s">
        <v>11</v>
      </c>
    </row>
    <row r="1234" customFormat="false" ht="30" hidden="false" customHeight="true" outlineLevel="0" collapsed="false">
      <c r="A1234" s="66" t="n">
        <v>9787810871808</v>
      </c>
      <c r="B1234" s="3" t="s">
        <v>2056</v>
      </c>
      <c r="C1234" s="3" t="s">
        <v>2057</v>
      </c>
      <c r="D1234" s="4" t="n">
        <v>39295</v>
      </c>
      <c r="E1234" s="84" t="n">
        <v>19</v>
      </c>
      <c r="F1234" s="3" t="s">
        <v>18</v>
      </c>
      <c r="G1234" s="3" t="s">
        <v>11</v>
      </c>
    </row>
    <row r="1235" customFormat="false" ht="30" hidden="false" customHeight="true" outlineLevel="0" collapsed="false">
      <c r="A1235" s="66" t="n">
        <v>9787810877251</v>
      </c>
      <c r="B1235" s="3" t="s">
        <v>2058</v>
      </c>
      <c r="C1235" s="3" t="s">
        <v>879</v>
      </c>
      <c r="D1235" s="65" t="n">
        <v>39234</v>
      </c>
      <c r="E1235" s="5" t="n">
        <v>15</v>
      </c>
      <c r="F1235" s="3" t="s">
        <v>18</v>
      </c>
      <c r="G1235" s="3" t="s">
        <v>11</v>
      </c>
    </row>
    <row r="1236" customFormat="false" ht="30" hidden="false" customHeight="true" outlineLevel="0" collapsed="false">
      <c r="A1236" s="66" t="n">
        <v>9787811093742</v>
      </c>
      <c r="B1236" s="3" t="s">
        <v>2059</v>
      </c>
      <c r="C1236" s="3" t="s">
        <v>1812</v>
      </c>
      <c r="D1236" s="4" t="n">
        <v>38870</v>
      </c>
      <c r="E1236" s="84" t="n">
        <v>26</v>
      </c>
      <c r="F1236" s="3" t="s">
        <v>18</v>
      </c>
      <c r="G1236" s="3" t="s">
        <v>11</v>
      </c>
    </row>
    <row r="1237" customFormat="false" ht="30" hidden="false" customHeight="true" outlineLevel="0" collapsed="false">
      <c r="A1237" s="66" t="n">
        <v>9787810595353</v>
      </c>
      <c r="B1237" s="3" t="s">
        <v>2060</v>
      </c>
      <c r="C1237" s="3" t="s">
        <v>2061</v>
      </c>
      <c r="D1237" s="4" t="n">
        <v>36800</v>
      </c>
      <c r="E1237" s="84" t="n">
        <v>12</v>
      </c>
      <c r="F1237" s="3" t="s">
        <v>18</v>
      </c>
      <c r="G1237" s="3" t="s">
        <v>11</v>
      </c>
    </row>
    <row r="1238" customFormat="false" ht="30" hidden="false" customHeight="true" outlineLevel="0" collapsed="false">
      <c r="A1238" s="64" t="s">
        <v>2062</v>
      </c>
      <c r="B1238" s="64"/>
      <c r="C1238" s="64"/>
      <c r="D1238" s="64"/>
      <c r="E1238" s="64"/>
      <c r="F1238" s="64"/>
      <c r="G1238" s="104"/>
    </row>
    <row r="1239" customFormat="false" ht="30" hidden="false" customHeight="true" outlineLevel="0" collapsed="false">
      <c r="A1239" s="74" t="s">
        <v>2063</v>
      </c>
      <c r="B1239" s="74"/>
      <c r="C1239" s="74"/>
      <c r="D1239" s="74"/>
      <c r="E1239" s="74"/>
      <c r="F1239" s="74"/>
      <c r="G1239" s="104"/>
    </row>
    <row r="1240" customFormat="false" ht="30" hidden="false" customHeight="true" outlineLevel="0" collapsed="false">
      <c r="A1240" s="66" t="n">
        <v>9787565313707</v>
      </c>
      <c r="B1240" s="3" t="s">
        <v>2064</v>
      </c>
      <c r="C1240" s="3" t="s">
        <v>2065</v>
      </c>
      <c r="D1240" s="4" t="n">
        <v>41913</v>
      </c>
      <c r="E1240" s="5" t="n">
        <v>88</v>
      </c>
      <c r="F1240" s="3" t="s">
        <v>18</v>
      </c>
      <c r="G1240" s="3" t="s">
        <v>11</v>
      </c>
    </row>
    <row r="1241" customFormat="false" ht="30" hidden="false" customHeight="true" outlineLevel="0" collapsed="false">
      <c r="A1241" s="66" t="s">
        <v>2066</v>
      </c>
      <c r="B1241" s="104" t="s">
        <v>2067</v>
      </c>
      <c r="C1241" s="3" t="s">
        <v>2068</v>
      </c>
      <c r="D1241" s="4" t="n">
        <v>41699</v>
      </c>
      <c r="E1241" s="5" t="n">
        <v>200</v>
      </c>
      <c r="F1241" s="3" t="s">
        <v>18</v>
      </c>
      <c r="G1241" s="3" t="s">
        <v>11</v>
      </c>
    </row>
    <row r="1242" customFormat="false" ht="30" hidden="false" customHeight="true" outlineLevel="0" collapsed="false">
      <c r="A1242" s="66" t="n">
        <v>9787565315152</v>
      </c>
      <c r="B1242" s="3" t="s">
        <v>2069</v>
      </c>
      <c r="C1242" s="3" t="s">
        <v>583</v>
      </c>
      <c r="D1242" s="4" t="n">
        <v>41548</v>
      </c>
      <c r="E1242" s="5" t="n">
        <v>99</v>
      </c>
      <c r="F1242" s="3" t="s">
        <v>18</v>
      </c>
      <c r="G1242" s="3" t="s">
        <v>11</v>
      </c>
    </row>
    <row r="1243" customFormat="false" ht="30" hidden="false" customHeight="true" outlineLevel="0" collapsed="false">
      <c r="A1243" s="68" t="s">
        <v>2070</v>
      </c>
      <c r="B1243" s="69" t="s">
        <v>2071</v>
      </c>
      <c r="C1243" s="69" t="s">
        <v>2072</v>
      </c>
      <c r="D1243" s="68" t="s">
        <v>228</v>
      </c>
      <c r="E1243" s="70" t="n">
        <v>52</v>
      </c>
      <c r="F1243" s="69" t="s">
        <v>18</v>
      </c>
      <c r="G1243" s="69" t="s">
        <v>11</v>
      </c>
    </row>
    <row r="1244" customFormat="false" ht="30" hidden="false" customHeight="true" outlineLevel="0" collapsed="false">
      <c r="A1244" s="86" t="n">
        <v>9787565306730</v>
      </c>
      <c r="B1244" s="81" t="s">
        <v>2073</v>
      </c>
      <c r="C1244" s="87" t="s">
        <v>2074</v>
      </c>
      <c r="D1244" s="82" t="n">
        <v>41122</v>
      </c>
      <c r="E1244" s="89" t="n">
        <v>188</v>
      </c>
      <c r="F1244" s="94" t="s">
        <v>18</v>
      </c>
      <c r="G1244" s="81" t="s">
        <v>11</v>
      </c>
    </row>
    <row r="1245" customFormat="false" ht="30" hidden="false" customHeight="true" outlineLevel="0" collapsed="false">
      <c r="A1245" s="66" t="n">
        <v>9787811094626</v>
      </c>
      <c r="B1245" s="3" t="s">
        <v>2075</v>
      </c>
      <c r="C1245" s="3" t="s">
        <v>2076</v>
      </c>
      <c r="D1245" s="65" t="n">
        <v>41091</v>
      </c>
      <c r="E1245" s="84" t="n">
        <v>45</v>
      </c>
      <c r="F1245" s="3" t="s">
        <v>18</v>
      </c>
      <c r="G1245" s="3" t="s">
        <v>11</v>
      </c>
    </row>
    <row r="1246" customFormat="false" ht="30" hidden="false" customHeight="true" outlineLevel="0" collapsed="false">
      <c r="A1246" s="66" t="n">
        <v>9787565306037</v>
      </c>
      <c r="B1246" s="3" t="s">
        <v>2077</v>
      </c>
      <c r="C1246" s="77" t="s">
        <v>2078</v>
      </c>
      <c r="D1246" s="65" t="n">
        <v>40817</v>
      </c>
      <c r="E1246" s="78" t="n">
        <v>24</v>
      </c>
      <c r="F1246" s="3" t="s">
        <v>18</v>
      </c>
      <c r="G1246" s="3" t="s">
        <v>11</v>
      </c>
    </row>
    <row r="1247" customFormat="false" ht="30" hidden="false" customHeight="true" outlineLevel="0" collapsed="false">
      <c r="A1247" s="66" t="n">
        <v>9787565305795</v>
      </c>
      <c r="B1247" s="3" t="s">
        <v>2079</v>
      </c>
      <c r="C1247" s="3" t="s">
        <v>2080</v>
      </c>
      <c r="D1247" s="4" t="n">
        <v>40817</v>
      </c>
      <c r="E1247" s="5" t="n">
        <v>36</v>
      </c>
      <c r="F1247" s="3" t="s">
        <v>18</v>
      </c>
      <c r="G1247" s="3" t="s">
        <v>11</v>
      </c>
    </row>
    <row r="1248" customFormat="false" ht="30" hidden="false" customHeight="true" outlineLevel="0" collapsed="false">
      <c r="A1248" s="66" t="n">
        <v>9787565305382</v>
      </c>
      <c r="B1248" s="3" t="s">
        <v>2081</v>
      </c>
      <c r="C1248" s="3" t="s">
        <v>2082</v>
      </c>
      <c r="D1248" s="4" t="n">
        <v>40787</v>
      </c>
      <c r="E1248" s="84" t="n">
        <v>62</v>
      </c>
      <c r="F1248" s="3" t="s">
        <v>18</v>
      </c>
      <c r="G1248" s="3" t="s">
        <v>11</v>
      </c>
    </row>
    <row r="1249" customFormat="false" ht="30" hidden="false" customHeight="true" outlineLevel="0" collapsed="false">
      <c r="A1249" s="66" t="n">
        <v>9787565305719</v>
      </c>
      <c r="B1249" s="3" t="s">
        <v>2083</v>
      </c>
      <c r="C1249" s="3" t="s">
        <v>2084</v>
      </c>
      <c r="D1249" s="4" t="n">
        <v>40787</v>
      </c>
      <c r="E1249" s="5" t="n">
        <v>40</v>
      </c>
      <c r="F1249" s="3" t="s">
        <v>18</v>
      </c>
      <c r="G1249" s="3" t="s">
        <v>11</v>
      </c>
    </row>
    <row r="1250" customFormat="false" ht="30" hidden="false" customHeight="true" outlineLevel="0" collapsed="false">
      <c r="A1250" s="66" t="n">
        <v>9787811096972</v>
      </c>
      <c r="B1250" s="3" t="s">
        <v>2077</v>
      </c>
      <c r="C1250" s="3" t="s">
        <v>2085</v>
      </c>
      <c r="D1250" s="4" t="n">
        <v>40725</v>
      </c>
      <c r="E1250" s="84" t="n">
        <v>28</v>
      </c>
      <c r="F1250" s="3" t="s">
        <v>18</v>
      </c>
      <c r="G1250" s="3" t="s">
        <v>11</v>
      </c>
    </row>
    <row r="1251" customFormat="false" ht="30" hidden="false" customHeight="true" outlineLevel="0" collapsed="false">
      <c r="A1251" s="67" t="n">
        <v>9787501445424</v>
      </c>
      <c r="B1251" s="3" t="s">
        <v>2083</v>
      </c>
      <c r="C1251" s="77" t="s">
        <v>2086</v>
      </c>
      <c r="D1251" s="65" t="n">
        <v>40603</v>
      </c>
      <c r="E1251" s="78" t="n">
        <v>28</v>
      </c>
      <c r="F1251" s="79" t="s">
        <v>18</v>
      </c>
      <c r="G1251" s="3" t="s">
        <v>19</v>
      </c>
    </row>
    <row r="1252" customFormat="false" ht="30" hidden="false" customHeight="true" outlineLevel="0" collapsed="false">
      <c r="A1252" s="66" t="n">
        <v>9787565301933</v>
      </c>
      <c r="B1252" s="3" t="s">
        <v>2087</v>
      </c>
      <c r="C1252" s="77" t="s">
        <v>2088</v>
      </c>
      <c r="D1252" s="65" t="n">
        <v>40483</v>
      </c>
      <c r="E1252" s="78" t="n">
        <v>75</v>
      </c>
      <c r="F1252" s="3" t="s">
        <v>18</v>
      </c>
      <c r="G1252" s="3" t="s">
        <v>11</v>
      </c>
    </row>
    <row r="1253" customFormat="false" ht="30" hidden="false" customHeight="true" outlineLevel="0" collapsed="false">
      <c r="A1253" s="66" t="n">
        <v>9787811094008</v>
      </c>
      <c r="B1253" s="3" t="s">
        <v>2089</v>
      </c>
      <c r="C1253" s="3" t="s">
        <v>2088</v>
      </c>
      <c r="D1253" s="65" t="n">
        <v>40452</v>
      </c>
      <c r="E1253" s="84" t="n">
        <v>62</v>
      </c>
      <c r="F1253" s="3" t="s">
        <v>18</v>
      </c>
      <c r="G1253" s="3" t="s">
        <v>11</v>
      </c>
    </row>
    <row r="1254" customFormat="false" ht="30" hidden="false" customHeight="true" outlineLevel="0" collapsed="false">
      <c r="A1254" s="66" t="n">
        <v>9787565301445</v>
      </c>
      <c r="B1254" s="3" t="s">
        <v>2090</v>
      </c>
      <c r="C1254" s="77" t="s">
        <v>2091</v>
      </c>
      <c r="D1254" s="65" t="n">
        <v>40423</v>
      </c>
      <c r="E1254" s="78" t="n">
        <v>27</v>
      </c>
      <c r="F1254" s="3" t="s">
        <v>18</v>
      </c>
      <c r="G1254" s="3" t="s">
        <v>11</v>
      </c>
    </row>
    <row r="1255" customFormat="false" ht="30" hidden="false" customHeight="true" outlineLevel="0" collapsed="false">
      <c r="A1255" s="66" t="n">
        <v>9787565301452</v>
      </c>
      <c r="B1255" s="3" t="s">
        <v>2092</v>
      </c>
      <c r="C1255" s="77" t="s">
        <v>2093</v>
      </c>
      <c r="D1255" s="65" t="n">
        <v>40422</v>
      </c>
      <c r="E1255" s="78" t="n">
        <v>58</v>
      </c>
      <c r="F1255" s="3" t="s">
        <v>18</v>
      </c>
      <c r="G1255" s="3" t="s">
        <v>11</v>
      </c>
    </row>
    <row r="1256" customFormat="false" ht="30" hidden="false" customHeight="true" outlineLevel="0" collapsed="false">
      <c r="A1256" s="66" t="n">
        <v>9787565300424</v>
      </c>
      <c r="B1256" s="3" t="s">
        <v>2094</v>
      </c>
      <c r="C1256" s="3" t="s">
        <v>2095</v>
      </c>
      <c r="D1256" s="65" t="n">
        <v>40299</v>
      </c>
      <c r="E1256" s="5" t="n">
        <v>20</v>
      </c>
      <c r="F1256" s="3" t="s">
        <v>18</v>
      </c>
      <c r="G1256" s="3" t="s">
        <v>11</v>
      </c>
    </row>
    <row r="1257" customFormat="false" ht="30" hidden="false" customHeight="true" outlineLevel="0" collapsed="false">
      <c r="A1257" s="67" t="n">
        <v>9787501445936</v>
      </c>
      <c r="B1257" s="3" t="s">
        <v>2096</v>
      </c>
      <c r="C1257" s="77" t="s">
        <v>2097</v>
      </c>
      <c r="D1257" s="65" t="n">
        <v>40148</v>
      </c>
      <c r="E1257" s="78" t="n">
        <v>33</v>
      </c>
      <c r="F1257" s="79" t="s">
        <v>18</v>
      </c>
      <c r="G1257" s="3" t="s">
        <v>19</v>
      </c>
    </row>
    <row r="1258" customFormat="false" ht="30" hidden="false" customHeight="true" outlineLevel="0" collapsed="false">
      <c r="A1258" s="67" t="n">
        <v>9787501445646</v>
      </c>
      <c r="B1258" s="3" t="s">
        <v>2098</v>
      </c>
      <c r="C1258" s="77" t="s">
        <v>2099</v>
      </c>
      <c r="D1258" s="65" t="n">
        <v>40084</v>
      </c>
      <c r="E1258" s="78" t="n">
        <v>30</v>
      </c>
      <c r="F1258" s="79" t="s">
        <v>18</v>
      </c>
      <c r="G1258" s="3" t="s">
        <v>19</v>
      </c>
    </row>
    <row r="1259" customFormat="false" ht="30" hidden="false" customHeight="true" outlineLevel="0" collapsed="false">
      <c r="A1259" s="67" t="n">
        <v>9787501437894</v>
      </c>
      <c r="B1259" s="3" t="s">
        <v>2100</v>
      </c>
      <c r="C1259" s="77" t="s">
        <v>2101</v>
      </c>
      <c r="D1259" s="65" t="n">
        <v>40026</v>
      </c>
      <c r="E1259" s="78" t="n">
        <v>40</v>
      </c>
      <c r="F1259" s="79" t="s">
        <v>18</v>
      </c>
      <c r="G1259" s="3" t="s">
        <v>19</v>
      </c>
    </row>
    <row r="1260" customFormat="false" ht="30" hidden="false" customHeight="true" outlineLevel="0" collapsed="false">
      <c r="A1260" s="66" t="n">
        <v>9787810872218</v>
      </c>
      <c r="B1260" s="3" t="s">
        <v>2102</v>
      </c>
      <c r="C1260" s="3" t="s">
        <v>2082</v>
      </c>
      <c r="D1260" s="4" t="n">
        <v>39814</v>
      </c>
      <c r="E1260" s="84" t="n">
        <v>23</v>
      </c>
      <c r="F1260" s="3" t="s">
        <v>18</v>
      </c>
      <c r="G1260" s="3" t="s">
        <v>11</v>
      </c>
    </row>
    <row r="1261" customFormat="false" ht="30" hidden="false" customHeight="true" outlineLevel="0" collapsed="false">
      <c r="A1261" s="67" t="n">
        <v>9787501417261</v>
      </c>
      <c r="B1261" s="3" t="s">
        <v>2103</v>
      </c>
      <c r="C1261" s="77" t="s">
        <v>1047</v>
      </c>
      <c r="D1261" s="65" t="n">
        <v>39804</v>
      </c>
      <c r="E1261" s="78" t="n">
        <v>24</v>
      </c>
      <c r="F1261" s="79" t="s">
        <v>18</v>
      </c>
      <c r="G1261" s="3" t="s">
        <v>19</v>
      </c>
    </row>
    <row r="1262" customFormat="false" ht="30" hidden="false" customHeight="true" outlineLevel="0" collapsed="false">
      <c r="A1262" s="67" t="n">
        <v>9787501440351</v>
      </c>
      <c r="B1262" s="3" t="s">
        <v>722</v>
      </c>
      <c r="C1262" s="77" t="s">
        <v>251</v>
      </c>
      <c r="D1262" s="65" t="n">
        <v>39463</v>
      </c>
      <c r="E1262" s="78" t="n">
        <v>34</v>
      </c>
      <c r="F1262" s="79" t="s">
        <v>18</v>
      </c>
      <c r="G1262" s="3" t="s">
        <v>19</v>
      </c>
    </row>
    <row r="1263" customFormat="false" ht="30" hidden="false" customHeight="true" outlineLevel="0" collapsed="false">
      <c r="A1263" s="67" t="n">
        <v>9787501440306</v>
      </c>
      <c r="B1263" s="3" t="s">
        <v>723</v>
      </c>
      <c r="C1263" s="77" t="s">
        <v>251</v>
      </c>
      <c r="D1263" s="65" t="n">
        <v>39461</v>
      </c>
      <c r="E1263" s="78" t="n">
        <v>41</v>
      </c>
      <c r="F1263" s="79" t="s">
        <v>18</v>
      </c>
      <c r="G1263" s="3" t="s">
        <v>19</v>
      </c>
    </row>
    <row r="1264" customFormat="false" ht="30" hidden="false" customHeight="true" outlineLevel="0" collapsed="false">
      <c r="A1264" s="67" t="n">
        <v>9787501439898</v>
      </c>
      <c r="B1264" s="3" t="s">
        <v>724</v>
      </c>
      <c r="C1264" s="77" t="s">
        <v>251</v>
      </c>
      <c r="D1264" s="65" t="n">
        <v>39449</v>
      </c>
      <c r="E1264" s="78" t="n">
        <v>30</v>
      </c>
      <c r="F1264" s="79" t="s">
        <v>18</v>
      </c>
      <c r="G1264" s="3" t="s">
        <v>19</v>
      </c>
    </row>
    <row r="1265" customFormat="false" ht="30" hidden="false" customHeight="true" outlineLevel="0" collapsed="false">
      <c r="A1265" s="66" t="n">
        <v>9787811098525</v>
      </c>
      <c r="B1265" s="3" t="s">
        <v>2104</v>
      </c>
      <c r="C1265" s="3" t="s">
        <v>2105</v>
      </c>
      <c r="D1265" s="65" t="n">
        <v>39373</v>
      </c>
      <c r="E1265" s="84" t="n">
        <v>15</v>
      </c>
      <c r="F1265" s="3" t="s">
        <v>18</v>
      </c>
      <c r="G1265" s="3" t="s">
        <v>11</v>
      </c>
    </row>
    <row r="1266" customFormat="false" ht="30" hidden="false" customHeight="true" outlineLevel="0" collapsed="false">
      <c r="A1266" s="67" t="n">
        <v>9787501440696</v>
      </c>
      <c r="B1266" s="3" t="s">
        <v>2081</v>
      </c>
      <c r="C1266" s="77" t="s">
        <v>2106</v>
      </c>
      <c r="D1266" s="65" t="n">
        <v>39314</v>
      </c>
      <c r="E1266" s="78" t="n">
        <v>39</v>
      </c>
      <c r="F1266" s="79" t="s">
        <v>18</v>
      </c>
      <c r="G1266" s="3" t="s">
        <v>19</v>
      </c>
      <c r="H1266" s="73"/>
    </row>
    <row r="1267" customFormat="false" ht="30" hidden="false" customHeight="true" outlineLevel="0" collapsed="false">
      <c r="A1267" s="66" t="n">
        <v>9787811094633</v>
      </c>
      <c r="B1267" s="3" t="s">
        <v>2107</v>
      </c>
      <c r="C1267" s="3" t="s">
        <v>2108</v>
      </c>
      <c r="D1267" s="4" t="n">
        <v>39173</v>
      </c>
      <c r="E1267" s="84" t="n">
        <v>15</v>
      </c>
      <c r="F1267" s="3" t="s">
        <v>18</v>
      </c>
      <c r="G1267" s="3" t="s">
        <v>11</v>
      </c>
      <c r="H1267" s="73"/>
    </row>
    <row r="1268" customFormat="false" ht="30" hidden="false" customHeight="true" outlineLevel="0" collapsed="false">
      <c r="A1268" s="66" t="n">
        <v>9787811096521</v>
      </c>
      <c r="B1268" s="3" t="s">
        <v>2109</v>
      </c>
      <c r="C1268" s="3" t="s">
        <v>2084</v>
      </c>
      <c r="D1268" s="65" t="n">
        <v>39173</v>
      </c>
      <c r="E1268" s="84" t="n">
        <v>34</v>
      </c>
      <c r="F1268" s="3" t="s">
        <v>18</v>
      </c>
      <c r="G1268" s="3" t="s">
        <v>11</v>
      </c>
      <c r="H1268" s="73"/>
    </row>
    <row r="1269" customFormat="false" ht="30" hidden="false" customHeight="true" outlineLevel="0" collapsed="false">
      <c r="A1269" s="66" t="n">
        <v>9787811095098</v>
      </c>
      <c r="B1269" s="3" t="s">
        <v>2110</v>
      </c>
      <c r="C1269" s="3" t="s">
        <v>1154</v>
      </c>
      <c r="D1269" s="4" t="n">
        <v>39027</v>
      </c>
      <c r="E1269" s="5" t="n">
        <v>88</v>
      </c>
      <c r="F1269" s="3" t="s">
        <v>18</v>
      </c>
      <c r="G1269" s="3" t="s">
        <v>11</v>
      </c>
    </row>
    <row r="1270" customFormat="false" ht="30" hidden="false" customHeight="true" outlineLevel="0" collapsed="false">
      <c r="A1270" s="66" t="n">
        <v>9787810876681</v>
      </c>
      <c r="B1270" s="3" t="s">
        <v>2111</v>
      </c>
      <c r="C1270" s="3" t="s">
        <v>2112</v>
      </c>
      <c r="D1270" s="4" t="n">
        <v>38749</v>
      </c>
      <c r="E1270" s="84" t="n">
        <v>24</v>
      </c>
      <c r="F1270" s="3" t="s">
        <v>18</v>
      </c>
      <c r="G1270" s="3" t="s">
        <v>11</v>
      </c>
    </row>
    <row r="1271" customFormat="false" ht="30" hidden="false" customHeight="true" outlineLevel="0" collapsed="false">
      <c r="A1271" s="66" t="n">
        <v>9787810877978</v>
      </c>
      <c r="B1271" s="3" t="s">
        <v>2107</v>
      </c>
      <c r="C1271" s="3" t="s">
        <v>2108</v>
      </c>
      <c r="D1271" s="4" t="n">
        <v>38412</v>
      </c>
      <c r="E1271" s="84" t="n">
        <v>18</v>
      </c>
      <c r="F1271" s="3" t="s">
        <v>18</v>
      </c>
      <c r="G1271" s="3" t="s">
        <v>11</v>
      </c>
    </row>
    <row r="1272" customFormat="false" ht="30" hidden="false" customHeight="true" outlineLevel="0" collapsed="false">
      <c r="A1272" s="66" t="n">
        <v>9787810871891</v>
      </c>
      <c r="B1272" s="3" t="s">
        <v>2113</v>
      </c>
      <c r="C1272" s="3" t="s">
        <v>2114</v>
      </c>
      <c r="D1272" s="4" t="n">
        <v>37803</v>
      </c>
      <c r="E1272" s="5" t="n">
        <v>60</v>
      </c>
      <c r="F1272" s="3" t="s">
        <v>18</v>
      </c>
      <c r="G1272" s="3" t="s">
        <v>11</v>
      </c>
    </row>
    <row r="1273" customFormat="false" ht="30" hidden="false" customHeight="true" outlineLevel="0" collapsed="false">
      <c r="A1273" s="117" t="s">
        <v>2115</v>
      </c>
      <c r="B1273" s="117"/>
      <c r="C1273" s="117"/>
      <c r="D1273" s="117"/>
      <c r="E1273" s="117"/>
      <c r="F1273" s="117"/>
      <c r="G1273" s="104"/>
    </row>
    <row r="1274" customFormat="false" ht="30" hidden="false" customHeight="true" outlineLevel="0" collapsed="false">
      <c r="A1274" s="2" t="s">
        <v>2116</v>
      </c>
      <c r="B1274" s="3" t="s">
        <v>2117</v>
      </c>
      <c r="C1274" s="3" t="s">
        <v>2118</v>
      </c>
      <c r="D1274" s="4" t="n">
        <v>41944</v>
      </c>
      <c r="E1274" s="5" t="n">
        <v>130</v>
      </c>
      <c r="F1274" s="3" t="s">
        <v>18</v>
      </c>
      <c r="G1274" s="3" t="s">
        <v>11</v>
      </c>
    </row>
    <row r="1275" customFormat="false" ht="30" hidden="false" customHeight="true" outlineLevel="0" collapsed="false">
      <c r="A1275" s="66" t="n">
        <v>9787811396560</v>
      </c>
      <c r="B1275" s="3" t="s">
        <v>2119</v>
      </c>
      <c r="C1275" s="3" t="s">
        <v>2120</v>
      </c>
      <c r="D1275" s="4" t="n">
        <v>41091</v>
      </c>
      <c r="E1275" s="84" t="n">
        <v>38</v>
      </c>
      <c r="F1275" s="3" t="s">
        <v>18</v>
      </c>
      <c r="G1275" s="3" t="s">
        <v>11</v>
      </c>
    </row>
    <row r="1276" customFormat="false" ht="30" hidden="false" customHeight="true" outlineLevel="0" collapsed="false">
      <c r="A1276" s="66" t="n">
        <v>9787810599047</v>
      </c>
      <c r="B1276" s="3" t="s">
        <v>2121</v>
      </c>
      <c r="C1276" s="3" t="s">
        <v>2122</v>
      </c>
      <c r="D1276" s="4" t="n">
        <v>41000</v>
      </c>
      <c r="E1276" s="84" t="n">
        <v>26</v>
      </c>
      <c r="F1276" s="3" t="s">
        <v>18</v>
      </c>
      <c r="G1276" s="3" t="s">
        <v>11</v>
      </c>
    </row>
    <row r="1277" customFormat="false" ht="30" hidden="false" customHeight="true" outlineLevel="0" collapsed="false">
      <c r="A1277" s="67" t="n">
        <v>9787501448456</v>
      </c>
      <c r="B1277" s="3" t="s">
        <v>2123</v>
      </c>
      <c r="C1277" s="77" t="s">
        <v>2124</v>
      </c>
      <c r="D1277" s="65" t="n">
        <v>40909</v>
      </c>
      <c r="E1277" s="78" t="n">
        <v>48</v>
      </c>
      <c r="F1277" s="79" t="s">
        <v>18</v>
      </c>
      <c r="G1277" s="3" t="s">
        <v>19</v>
      </c>
    </row>
    <row r="1278" customFormat="false" ht="30" hidden="false" customHeight="true" outlineLevel="0" collapsed="false">
      <c r="A1278" s="66" t="n">
        <v>9787565306150</v>
      </c>
      <c r="B1278" s="3" t="s">
        <v>2125</v>
      </c>
      <c r="C1278" s="77" t="s">
        <v>2126</v>
      </c>
      <c r="D1278" s="4" t="n">
        <v>40819</v>
      </c>
      <c r="E1278" s="78" t="n">
        <v>28</v>
      </c>
      <c r="F1278" s="3" t="s">
        <v>18</v>
      </c>
      <c r="G1278" s="3" t="s">
        <v>11</v>
      </c>
    </row>
    <row r="1279" customFormat="false" ht="30" hidden="false" customHeight="true" outlineLevel="0" collapsed="false">
      <c r="A1279" s="66" t="n">
        <v>9787565306075</v>
      </c>
      <c r="B1279" s="3" t="s">
        <v>2127</v>
      </c>
      <c r="C1279" s="77" t="s">
        <v>2128</v>
      </c>
      <c r="D1279" s="4" t="n">
        <v>40818</v>
      </c>
      <c r="E1279" s="78" t="n">
        <v>30</v>
      </c>
      <c r="F1279" s="3" t="s">
        <v>18</v>
      </c>
      <c r="G1279" s="3" t="s">
        <v>11</v>
      </c>
    </row>
    <row r="1280" customFormat="false" ht="30" hidden="false" customHeight="true" outlineLevel="0" collapsed="false">
      <c r="A1280" s="66" t="n">
        <v>9787565306174</v>
      </c>
      <c r="B1280" s="3" t="s">
        <v>2129</v>
      </c>
      <c r="C1280" s="3" t="s">
        <v>2130</v>
      </c>
      <c r="D1280" s="4" t="n">
        <v>40817</v>
      </c>
      <c r="E1280" s="5" t="n">
        <v>38</v>
      </c>
      <c r="F1280" s="3" t="s">
        <v>18</v>
      </c>
      <c r="G1280" s="3" t="s">
        <v>11</v>
      </c>
    </row>
    <row r="1281" customFormat="false" ht="30" hidden="false" customHeight="true" outlineLevel="0" collapsed="false">
      <c r="A1281" s="66" t="n">
        <v>9787565306372</v>
      </c>
      <c r="B1281" s="3" t="s">
        <v>2131</v>
      </c>
      <c r="C1281" s="3" t="s">
        <v>2132</v>
      </c>
      <c r="D1281" s="4" t="n">
        <v>40817</v>
      </c>
      <c r="E1281" s="5" t="n">
        <v>28</v>
      </c>
      <c r="F1281" s="3" t="s">
        <v>18</v>
      </c>
      <c r="G1281" s="3" t="s">
        <v>11</v>
      </c>
    </row>
    <row r="1282" customFormat="false" ht="30" hidden="false" customHeight="true" outlineLevel="0" collapsed="false">
      <c r="A1282" s="66" t="n">
        <v>9787811396287</v>
      </c>
      <c r="B1282" s="3" t="s">
        <v>2123</v>
      </c>
      <c r="C1282" s="3" t="s">
        <v>2133</v>
      </c>
      <c r="D1282" s="65" t="n">
        <v>40725</v>
      </c>
      <c r="E1282" s="84" t="n">
        <v>48</v>
      </c>
      <c r="F1282" s="3" t="s">
        <v>18</v>
      </c>
      <c r="G1282" s="3" t="s">
        <v>11</v>
      </c>
    </row>
    <row r="1283" customFormat="false" ht="30" hidden="false" customHeight="true" outlineLevel="0" collapsed="false">
      <c r="A1283" s="66" t="n">
        <v>9787811097481</v>
      </c>
      <c r="B1283" s="3" t="s">
        <v>2134</v>
      </c>
      <c r="C1283" s="3" t="s">
        <v>2122</v>
      </c>
      <c r="D1283" s="65" t="n">
        <v>40725</v>
      </c>
      <c r="E1283" s="84" t="n">
        <v>30</v>
      </c>
      <c r="F1283" s="3" t="s">
        <v>18</v>
      </c>
      <c r="G1283" s="3" t="s">
        <v>11</v>
      </c>
    </row>
    <row r="1284" customFormat="false" ht="30" hidden="false" customHeight="true" outlineLevel="0" collapsed="false">
      <c r="A1284" s="67" t="n">
        <v>9787501440887</v>
      </c>
      <c r="B1284" s="3" t="s">
        <v>2135</v>
      </c>
      <c r="C1284" s="77" t="s">
        <v>2136</v>
      </c>
      <c r="D1284" s="65" t="n">
        <v>40695</v>
      </c>
      <c r="E1284" s="78" t="n">
        <v>35</v>
      </c>
      <c r="F1284" s="79" t="s">
        <v>18</v>
      </c>
      <c r="G1284" s="3" t="s">
        <v>19</v>
      </c>
    </row>
    <row r="1285" customFormat="false" ht="30" hidden="false" customHeight="true" outlineLevel="0" collapsed="false">
      <c r="A1285" s="67" t="n">
        <v>9787501447930</v>
      </c>
      <c r="B1285" s="3" t="s">
        <v>2137</v>
      </c>
      <c r="C1285" s="77" t="s">
        <v>2138</v>
      </c>
      <c r="D1285" s="65" t="n">
        <v>40513</v>
      </c>
      <c r="E1285" s="78" t="n">
        <v>50</v>
      </c>
      <c r="F1285" s="79" t="s">
        <v>18</v>
      </c>
      <c r="G1285" s="3" t="s">
        <v>19</v>
      </c>
    </row>
    <row r="1286" customFormat="false" ht="30" hidden="false" customHeight="true" outlineLevel="0" collapsed="false">
      <c r="A1286" s="67" t="n">
        <v>9787501447213</v>
      </c>
      <c r="B1286" s="3" t="s">
        <v>2139</v>
      </c>
      <c r="C1286" s="77" t="s">
        <v>2140</v>
      </c>
      <c r="D1286" s="65" t="n">
        <v>40360</v>
      </c>
      <c r="E1286" s="78" t="n">
        <v>58</v>
      </c>
      <c r="F1286" s="79" t="s">
        <v>18</v>
      </c>
      <c r="G1286" s="3" t="s">
        <v>19</v>
      </c>
    </row>
    <row r="1287" customFormat="false" ht="30" hidden="false" customHeight="true" outlineLevel="0" collapsed="false">
      <c r="A1287" s="66" t="n">
        <v>9787810877992</v>
      </c>
      <c r="B1287" s="3" t="s">
        <v>2141</v>
      </c>
      <c r="C1287" s="3" t="s">
        <v>2095</v>
      </c>
      <c r="D1287" s="4" t="n">
        <v>40026</v>
      </c>
      <c r="E1287" s="84" t="n">
        <v>29</v>
      </c>
      <c r="F1287" s="3" t="s">
        <v>18</v>
      </c>
      <c r="G1287" s="3" t="s">
        <v>11</v>
      </c>
    </row>
    <row r="1288" customFormat="false" ht="30" hidden="false" customHeight="true" outlineLevel="0" collapsed="false">
      <c r="A1288" s="67" t="n">
        <v>9787501406937</v>
      </c>
      <c r="B1288" s="3" t="s">
        <v>2142</v>
      </c>
      <c r="C1288" s="77" t="s">
        <v>1047</v>
      </c>
      <c r="D1288" s="65" t="n">
        <v>40007</v>
      </c>
      <c r="E1288" s="78" t="n">
        <v>11.5</v>
      </c>
      <c r="F1288" s="79" t="s">
        <v>18</v>
      </c>
      <c r="G1288" s="3" t="s">
        <v>19</v>
      </c>
    </row>
    <row r="1289" customFormat="false" ht="30" hidden="false" customHeight="true" outlineLevel="0" collapsed="false">
      <c r="A1289" s="66" t="n">
        <v>9787811097665</v>
      </c>
      <c r="B1289" s="3" t="s">
        <v>2143</v>
      </c>
      <c r="C1289" s="3" t="s">
        <v>2082</v>
      </c>
      <c r="D1289" s="65" t="n">
        <v>39934</v>
      </c>
      <c r="E1289" s="84" t="n">
        <v>24</v>
      </c>
      <c r="F1289" s="3" t="s">
        <v>18</v>
      </c>
      <c r="G1289" s="3" t="s">
        <v>11</v>
      </c>
    </row>
    <row r="1290" customFormat="false" ht="30" hidden="false" customHeight="true" outlineLevel="0" collapsed="false">
      <c r="A1290" s="66" t="n">
        <v>9787811393033</v>
      </c>
      <c r="B1290" s="3" t="s">
        <v>2144</v>
      </c>
      <c r="C1290" s="3" t="s">
        <v>2108</v>
      </c>
      <c r="D1290" s="4" t="n">
        <v>39783</v>
      </c>
      <c r="E1290" s="84" t="n">
        <v>22</v>
      </c>
      <c r="F1290" s="3" t="s">
        <v>18</v>
      </c>
      <c r="G1290" s="3" t="s">
        <v>11</v>
      </c>
    </row>
    <row r="1291" customFormat="false" ht="30" hidden="false" customHeight="true" outlineLevel="0" collapsed="false">
      <c r="A1291" s="66" t="n">
        <v>9787811392234</v>
      </c>
      <c r="B1291" s="3" t="s">
        <v>2145</v>
      </c>
      <c r="C1291" s="3" t="s">
        <v>1650</v>
      </c>
      <c r="D1291" s="4" t="n">
        <v>39722</v>
      </c>
      <c r="E1291" s="84" t="n">
        <v>22</v>
      </c>
      <c r="F1291" s="3" t="s">
        <v>18</v>
      </c>
      <c r="G1291" s="3" t="s">
        <v>11</v>
      </c>
    </row>
    <row r="1292" customFormat="false" ht="30" hidden="false" customHeight="true" outlineLevel="0" collapsed="false">
      <c r="A1292" s="66" t="n">
        <v>9787811392203</v>
      </c>
      <c r="B1292" s="3" t="s">
        <v>2146</v>
      </c>
      <c r="C1292" s="3" t="s">
        <v>2095</v>
      </c>
      <c r="D1292" s="4" t="n">
        <v>39692</v>
      </c>
      <c r="E1292" s="84" t="n">
        <v>28</v>
      </c>
      <c r="F1292" s="3" t="s">
        <v>18</v>
      </c>
      <c r="G1292" s="3" t="s">
        <v>11</v>
      </c>
    </row>
    <row r="1293" customFormat="false" ht="30" hidden="false" customHeight="true" outlineLevel="0" collapsed="false">
      <c r="A1293" s="66" t="n">
        <v>9787811392340</v>
      </c>
      <c r="B1293" s="3" t="s">
        <v>2147</v>
      </c>
      <c r="C1293" s="3" t="s">
        <v>2148</v>
      </c>
      <c r="D1293" s="4" t="n">
        <v>39692</v>
      </c>
      <c r="E1293" s="84" t="n">
        <v>14</v>
      </c>
      <c r="F1293" s="3" t="s">
        <v>18</v>
      </c>
      <c r="G1293" s="3" t="s">
        <v>11</v>
      </c>
    </row>
    <row r="1294" customFormat="false" ht="30" hidden="false" customHeight="true" outlineLevel="0" collapsed="false">
      <c r="A1294" s="66" t="n">
        <v>9787811392371</v>
      </c>
      <c r="B1294" s="3" t="s">
        <v>2149</v>
      </c>
      <c r="C1294" s="3" t="s">
        <v>2150</v>
      </c>
      <c r="D1294" s="4" t="n">
        <v>39692</v>
      </c>
      <c r="E1294" s="84" t="n">
        <v>30</v>
      </c>
      <c r="F1294" s="3" t="s">
        <v>18</v>
      </c>
      <c r="G1294" s="3" t="s">
        <v>11</v>
      </c>
    </row>
    <row r="1295" customFormat="false" ht="30" hidden="false" customHeight="true" outlineLevel="0" collapsed="false">
      <c r="A1295" s="66" t="n">
        <v>9787811392272</v>
      </c>
      <c r="B1295" s="3" t="s">
        <v>2151</v>
      </c>
      <c r="C1295" s="3" t="s">
        <v>2152</v>
      </c>
      <c r="D1295" s="4" t="n">
        <v>39661</v>
      </c>
      <c r="E1295" s="84" t="n">
        <v>16</v>
      </c>
      <c r="F1295" s="3" t="s">
        <v>18</v>
      </c>
      <c r="G1295" s="3" t="s">
        <v>11</v>
      </c>
    </row>
    <row r="1296" customFormat="false" ht="30" hidden="false" customHeight="true" outlineLevel="0" collapsed="false">
      <c r="A1296" s="66" t="n">
        <v>9787811392210</v>
      </c>
      <c r="B1296" s="3" t="s">
        <v>2153</v>
      </c>
      <c r="C1296" s="3" t="s">
        <v>2154</v>
      </c>
      <c r="D1296" s="4" t="n">
        <v>39661</v>
      </c>
      <c r="E1296" s="84" t="n">
        <v>23</v>
      </c>
      <c r="F1296" s="3" t="s">
        <v>18</v>
      </c>
      <c r="G1296" s="3" t="s">
        <v>11</v>
      </c>
    </row>
    <row r="1297" customFormat="false" ht="30" hidden="false" customHeight="true" outlineLevel="0" collapsed="false">
      <c r="A1297" s="67" t="n">
        <v>9787501441402</v>
      </c>
      <c r="B1297" s="3" t="s">
        <v>2155</v>
      </c>
      <c r="C1297" s="77" t="s">
        <v>2156</v>
      </c>
      <c r="D1297" s="65" t="n">
        <v>39510</v>
      </c>
      <c r="E1297" s="78" t="n">
        <v>30</v>
      </c>
      <c r="F1297" s="79" t="s">
        <v>18</v>
      </c>
      <c r="G1297" s="3" t="s">
        <v>19</v>
      </c>
    </row>
    <row r="1298" customFormat="false" ht="30" hidden="false" customHeight="true" outlineLevel="0" collapsed="false">
      <c r="A1298" s="67" t="n">
        <v>9787501439041</v>
      </c>
      <c r="B1298" s="3" t="s">
        <v>2121</v>
      </c>
      <c r="C1298" s="77" t="s">
        <v>2157</v>
      </c>
      <c r="D1298" s="65" t="n">
        <v>39314</v>
      </c>
      <c r="E1298" s="78" t="n">
        <v>27</v>
      </c>
      <c r="F1298" s="79" t="s">
        <v>18</v>
      </c>
      <c r="G1298" s="3" t="s">
        <v>19</v>
      </c>
    </row>
    <row r="1299" customFormat="false" ht="30" hidden="false" customHeight="true" outlineLevel="0" collapsed="false">
      <c r="A1299" s="67" t="n">
        <v>9787501402816</v>
      </c>
      <c r="B1299" s="3" t="s">
        <v>2127</v>
      </c>
      <c r="C1299" s="77" t="s">
        <v>1047</v>
      </c>
      <c r="D1299" s="65" t="n">
        <v>39287</v>
      </c>
      <c r="E1299" s="78" t="n">
        <v>25</v>
      </c>
      <c r="F1299" s="79" t="s">
        <v>18</v>
      </c>
      <c r="G1299" s="3" t="s">
        <v>19</v>
      </c>
    </row>
    <row r="1300" customFormat="false" ht="30" hidden="false" customHeight="true" outlineLevel="0" collapsed="false">
      <c r="A1300" s="66" t="n">
        <v>9787811097443</v>
      </c>
      <c r="B1300" s="3" t="s">
        <v>2158</v>
      </c>
      <c r="C1300" s="3" t="s">
        <v>2159</v>
      </c>
      <c r="D1300" s="65" t="n">
        <v>39264</v>
      </c>
      <c r="E1300" s="5" t="n">
        <v>20</v>
      </c>
      <c r="F1300" s="3" t="s">
        <v>10</v>
      </c>
      <c r="G1300" s="3" t="s">
        <v>11</v>
      </c>
    </row>
    <row r="1301" customFormat="false" ht="30" hidden="false" customHeight="true" outlineLevel="0" collapsed="false">
      <c r="A1301" s="66" t="n">
        <v>9787811094619</v>
      </c>
      <c r="B1301" s="3" t="s">
        <v>2160</v>
      </c>
      <c r="C1301" s="3" t="s">
        <v>2161</v>
      </c>
      <c r="D1301" s="65" t="n">
        <v>39001</v>
      </c>
      <c r="E1301" s="5" t="n">
        <v>38</v>
      </c>
      <c r="F1301" s="3" t="s">
        <v>18</v>
      </c>
      <c r="G1301" s="3" t="s">
        <v>11</v>
      </c>
      <c r="H1301" s="73"/>
    </row>
    <row r="1302" customFormat="false" ht="30" hidden="false" customHeight="true" outlineLevel="0" collapsed="false">
      <c r="A1302" s="66" t="n">
        <v>9787811093599</v>
      </c>
      <c r="B1302" s="3" t="s">
        <v>2162</v>
      </c>
      <c r="C1302" s="3" t="s">
        <v>2163</v>
      </c>
      <c r="D1302" s="65" t="n">
        <v>38808</v>
      </c>
      <c r="E1302" s="5" t="n">
        <v>298</v>
      </c>
      <c r="F1302" s="3" t="s">
        <v>18</v>
      </c>
      <c r="G1302" s="3" t="s">
        <v>11</v>
      </c>
      <c r="H1302" s="73"/>
    </row>
    <row r="1303" customFormat="false" ht="30" hidden="false" customHeight="true" outlineLevel="0" collapsed="false">
      <c r="A1303" s="66" t="n">
        <v>9787811093087</v>
      </c>
      <c r="B1303" s="3" t="s">
        <v>2164</v>
      </c>
      <c r="C1303" s="3" t="s">
        <v>1639</v>
      </c>
      <c r="D1303" s="65" t="n">
        <v>38749</v>
      </c>
      <c r="E1303" s="5" t="n">
        <v>35</v>
      </c>
      <c r="F1303" s="3" t="s">
        <v>18</v>
      </c>
      <c r="G1303" s="3" t="s">
        <v>11</v>
      </c>
      <c r="H1303" s="73"/>
    </row>
    <row r="1304" customFormat="false" ht="30" hidden="false" customHeight="true" outlineLevel="0" collapsed="false">
      <c r="A1304" s="66" t="n">
        <v>9787810871471</v>
      </c>
      <c r="B1304" s="3" t="s">
        <v>2165</v>
      </c>
      <c r="C1304" s="3" t="s">
        <v>2166</v>
      </c>
      <c r="D1304" s="4" t="n">
        <v>38322</v>
      </c>
      <c r="E1304" s="5" t="n">
        <v>120</v>
      </c>
      <c r="F1304" s="3" t="s">
        <v>18</v>
      </c>
      <c r="G1304" s="3" t="s">
        <v>11</v>
      </c>
      <c r="H1304" s="73"/>
    </row>
    <row r="1305" customFormat="false" ht="30" hidden="false" customHeight="true" outlineLevel="0" collapsed="false">
      <c r="A1305" s="66" t="n">
        <v>9787810870108</v>
      </c>
      <c r="B1305" s="3" t="s">
        <v>2167</v>
      </c>
      <c r="C1305" s="3" t="s">
        <v>2168</v>
      </c>
      <c r="D1305" s="4" t="n">
        <v>37773</v>
      </c>
      <c r="E1305" s="5" t="n">
        <v>80</v>
      </c>
      <c r="F1305" s="3" t="s">
        <v>18</v>
      </c>
      <c r="G1305" s="3" t="s">
        <v>11</v>
      </c>
      <c r="H1305" s="73"/>
    </row>
    <row r="1306" customFormat="false" ht="30" hidden="false" customHeight="true" outlineLevel="0" collapsed="false">
      <c r="A1306" s="117" t="s">
        <v>2169</v>
      </c>
      <c r="B1306" s="117"/>
      <c r="C1306" s="117"/>
      <c r="D1306" s="117"/>
      <c r="E1306" s="117"/>
      <c r="F1306" s="117"/>
      <c r="G1306" s="104"/>
    </row>
    <row r="1307" customFormat="false" ht="30" hidden="false" customHeight="true" outlineLevel="0" collapsed="false">
      <c r="A1307" s="80" t="n">
        <v>9787501450237</v>
      </c>
      <c r="B1307" s="81" t="s">
        <v>2170</v>
      </c>
      <c r="C1307" s="81" t="s">
        <v>2171</v>
      </c>
      <c r="D1307" s="118" t="n">
        <v>41122</v>
      </c>
      <c r="E1307" s="83" t="n">
        <v>22</v>
      </c>
      <c r="F1307" s="81" t="s">
        <v>18</v>
      </c>
      <c r="G1307" s="81" t="s">
        <v>19</v>
      </c>
    </row>
    <row r="1308" customFormat="false" ht="30" hidden="false" customHeight="true" outlineLevel="0" collapsed="false">
      <c r="A1308" s="80" t="n">
        <v>9787565309996</v>
      </c>
      <c r="B1308" s="81" t="s">
        <v>2172</v>
      </c>
      <c r="C1308" s="81" t="s">
        <v>2173</v>
      </c>
      <c r="D1308" s="118" t="n">
        <v>41061</v>
      </c>
      <c r="E1308" s="83" t="n">
        <v>198</v>
      </c>
      <c r="F1308" s="81" t="s">
        <v>18</v>
      </c>
      <c r="G1308" s="81" t="s">
        <v>19</v>
      </c>
    </row>
    <row r="1309" customFormat="false" ht="30" hidden="false" customHeight="true" outlineLevel="0" collapsed="false">
      <c r="A1309" s="66" t="n">
        <v>9787811097436</v>
      </c>
      <c r="B1309" s="3" t="s">
        <v>2174</v>
      </c>
      <c r="C1309" s="3" t="s">
        <v>303</v>
      </c>
      <c r="D1309" s="65" t="n">
        <v>40969</v>
      </c>
      <c r="E1309" s="84" t="n">
        <v>43</v>
      </c>
      <c r="F1309" s="3" t="s">
        <v>18</v>
      </c>
      <c r="G1309" s="3" t="s">
        <v>11</v>
      </c>
    </row>
    <row r="1310" customFormat="false" ht="30" hidden="false" customHeight="true" outlineLevel="0" collapsed="false">
      <c r="A1310" s="66" t="n">
        <v>9787811391985</v>
      </c>
      <c r="B1310" s="3" t="s">
        <v>2175</v>
      </c>
      <c r="C1310" s="3" t="s">
        <v>2176</v>
      </c>
      <c r="D1310" s="4" t="n">
        <v>39692</v>
      </c>
      <c r="E1310" s="84" t="n">
        <v>26</v>
      </c>
      <c r="F1310" s="3" t="s">
        <v>18</v>
      </c>
      <c r="G1310" s="3" t="s">
        <v>11</v>
      </c>
    </row>
    <row r="1311" customFormat="false" ht="30" hidden="false" customHeight="true" outlineLevel="0" collapsed="false">
      <c r="A1311" s="66" t="n">
        <v>9787811391893</v>
      </c>
      <c r="B1311" s="3" t="s">
        <v>2177</v>
      </c>
      <c r="C1311" s="3" t="s">
        <v>2095</v>
      </c>
      <c r="D1311" s="4" t="n">
        <v>39661</v>
      </c>
      <c r="E1311" s="84" t="n">
        <v>22</v>
      </c>
      <c r="F1311" s="3" t="s">
        <v>18</v>
      </c>
      <c r="G1311" s="3" t="s">
        <v>11</v>
      </c>
    </row>
    <row r="1312" customFormat="false" ht="30" hidden="false" customHeight="true" outlineLevel="0" collapsed="false">
      <c r="A1312" s="66" t="n">
        <v>9787811098303</v>
      </c>
      <c r="B1312" s="3" t="s">
        <v>2178</v>
      </c>
      <c r="C1312" s="3" t="s">
        <v>2179</v>
      </c>
      <c r="D1312" s="4" t="n">
        <v>39335</v>
      </c>
      <c r="E1312" s="5" t="n">
        <v>85</v>
      </c>
      <c r="F1312" s="3" t="s">
        <v>18</v>
      </c>
      <c r="G1312" s="3" t="s">
        <v>11</v>
      </c>
    </row>
    <row r="1313" customFormat="false" ht="30" hidden="false" customHeight="true" outlineLevel="0" collapsed="false">
      <c r="A1313" s="66" t="n">
        <v>9787811090888</v>
      </c>
      <c r="B1313" s="3" t="s">
        <v>2180</v>
      </c>
      <c r="C1313" s="3" t="s">
        <v>2181</v>
      </c>
      <c r="D1313" s="4" t="n">
        <v>38626</v>
      </c>
      <c r="E1313" s="5" t="n">
        <v>23</v>
      </c>
      <c r="F1313" s="3" t="s">
        <v>18</v>
      </c>
      <c r="G1313" s="3" t="s">
        <v>11</v>
      </c>
    </row>
    <row r="1314" customFormat="false" ht="30" hidden="false" customHeight="true" outlineLevel="0" collapsed="false">
      <c r="A1314" s="117" t="s">
        <v>2182</v>
      </c>
      <c r="B1314" s="117"/>
      <c r="C1314" s="117"/>
      <c r="D1314" s="117"/>
      <c r="E1314" s="117"/>
      <c r="F1314" s="117"/>
      <c r="G1314" s="104"/>
    </row>
    <row r="1315" customFormat="false" ht="30" hidden="false" customHeight="true" outlineLevel="0" collapsed="false">
      <c r="A1315" s="66" t="n">
        <v>9787811391992</v>
      </c>
      <c r="B1315" s="3" t="s">
        <v>2183</v>
      </c>
      <c r="C1315" s="3" t="s">
        <v>2108</v>
      </c>
      <c r="D1315" s="4" t="n">
        <v>41061</v>
      </c>
      <c r="E1315" s="84" t="n">
        <v>30</v>
      </c>
      <c r="F1315" s="3" t="s">
        <v>18</v>
      </c>
      <c r="G1315" s="3" t="s">
        <v>11</v>
      </c>
    </row>
    <row r="1316" customFormat="false" ht="30" hidden="false" customHeight="true" outlineLevel="0" collapsed="false">
      <c r="A1316" s="66" t="n">
        <v>9787501449989</v>
      </c>
      <c r="B1316" s="3" t="s">
        <v>2184</v>
      </c>
      <c r="C1316" s="3" t="s">
        <v>2185</v>
      </c>
      <c r="D1316" s="4" t="n">
        <v>41030</v>
      </c>
      <c r="E1316" s="84" t="n">
        <v>68</v>
      </c>
      <c r="F1316" s="3" t="s">
        <v>18</v>
      </c>
      <c r="G1316" s="3" t="s">
        <v>19</v>
      </c>
    </row>
    <row r="1317" customFormat="false" ht="30" hidden="false" customHeight="true" outlineLevel="0" collapsed="false">
      <c r="A1317" s="66" t="n">
        <v>9787565304187</v>
      </c>
      <c r="B1317" s="3" t="s">
        <v>2186</v>
      </c>
      <c r="C1317" s="3" t="s">
        <v>2187</v>
      </c>
      <c r="D1317" s="4" t="n">
        <v>40725</v>
      </c>
      <c r="E1317" s="5" t="n">
        <v>39</v>
      </c>
      <c r="F1317" s="3" t="s">
        <v>18</v>
      </c>
      <c r="G1317" s="3" t="s">
        <v>11</v>
      </c>
    </row>
    <row r="1318" customFormat="false" ht="30" hidden="false" customHeight="true" outlineLevel="0" collapsed="false">
      <c r="A1318" s="66" t="n">
        <v>9787565304347</v>
      </c>
      <c r="B1318" s="3" t="s">
        <v>2188</v>
      </c>
      <c r="C1318" s="3" t="s">
        <v>2176</v>
      </c>
      <c r="D1318" s="4" t="n">
        <v>40695</v>
      </c>
      <c r="E1318" s="5" t="n">
        <v>35</v>
      </c>
      <c r="F1318" s="3" t="s">
        <v>18</v>
      </c>
      <c r="G1318" s="3" t="s">
        <v>11</v>
      </c>
    </row>
    <row r="1319" customFormat="false" ht="30" hidden="false" customHeight="true" outlineLevel="0" collapsed="false">
      <c r="A1319" s="66" t="n">
        <v>9787565301438</v>
      </c>
      <c r="B1319" s="3" t="s">
        <v>2189</v>
      </c>
      <c r="C1319" s="3" t="s">
        <v>2190</v>
      </c>
      <c r="D1319" s="65" t="n">
        <v>40422</v>
      </c>
      <c r="E1319" s="5" t="n">
        <v>40</v>
      </c>
      <c r="F1319" s="3" t="s">
        <v>18</v>
      </c>
      <c r="G1319" s="3" t="s">
        <v>11</v>
      </c>
    </row>
    <row r="1320" customFormat="false" ht="30" hidden="false" customHeight="true" outlineLevel="0" collapsed="false">
      <c r="A1320" s="67" t="n">
        <v>9787501438464</v>
      </c>
      <c r="B1320" s="3" t="s">
        <v>2191</v>
      </c>
      <c r="C1320" s="77" t="s">
        <v>2112</v>
      </c>
      <c r="D1320" s="65" t="n">
        <v>39800</v>
      </c>
      <c r="E1320" s="78" t="n">
        <v>29</v>
      </c>
      <c r="F1320" s="79" t="s">
        <v>18</v>
      </c>
      <c r="G1320" s="3" t="s">
        <v>19</v>
      </c>
    </row>
    <row r="1321" customFormat="false" ht="30" hidden="false" customHeight="true" outlineLevel="0" collapsed="false">
      <c r="A1321" s="66" t="n">
        <v>9787811392418</v>
      </c>
      <c r="B1321" s="3" t="s">
        <v>2192</v>
      </c>
      <c r="C1321" s="3" t="s">
        <v>2084</v>
      </c>
      <c r="D1321" s="4" t="n">
        <v>39661</v>
      </c>
      <c r="E1321" s="84" t="n">
        <v>25</v>
      </c>
      <c r="F1321" s="3" t="s">
        <v>18</v>
      </c>
      <c r="G1321" s="3" t="s">
        <v>11</v>
      </c>
    </row>
    <row r="1322" customFormat="false" ht="30" hidden="false" customHeight="true" outlineLevel="0" collapsed="false">
      <c r="A1322" s="66" t="n">
        <v>9787811097894</v>
      </c>
      <c r="B1322" s="3" t="s">
        <v>2193</v>
      </c>
      <c r="C1322" s="3" t="s">
        <v>2194</v>
      </c>
      <c r="D1322" s="65" t="n">
        <v>39356</v>
      </c>
      <c r="E1322" s="5" t="n">
        <v>48</v>
      </c>
      <c r="F1322" s="3" t="s">
        <v>10</v>
      </c>
      <c r="G1322" s="3" t="s">
        <v>11</v>
      </c>
    </row>
    <row r="1323" customFormat="false" ht="30" hidden="false" customHeight="true" outlineLevel="0" collapsed="false">
      <c r="A1323" s="66" t="n">
        <v>9787810871259</v>
      </c>
      <c r="B1323" s="3" t="s">
        <v>2195</v>
      </c>
      <c r="C1323" s="3" t="s">
        <v>2196</v>
      </c>
      <c r="D1323" s="4" t="n">
        <v>38322</v>
      </c>
      <c r="E1323" s="5" t="n">
        <v>145</v>
      </c>
      <c r="F1323" s="3" t="s">
        <v>18</v>
      </c>
      <c r="G1323" s="3" t="s">
        <v>11</v>
      </c>
    </row>
    <row r="1324" customFormat="false" ht="30" hidden="false" customHeight="true" outlineLevel="0" collapsed="false">
      <c r="A1324" s="117" t="s">
        <v>2197</v>
      </c>
      <c r="B1324" s="117"/>
      <c r="C1324" s="117"/>
      <c r="D1324" s="117"/>
      <c r="E1324" s="117"/>
      <c r="F1324" s="117"/>
      <c r="G1324" s="6"/>
    </row>
    <row r="1325" customFormat="false" ht="30" hidden="false" customHeight="true" outlineLevel="0" collapsed="false">
      <c r="A1325" s="67" t="s">
        <v>2198</v>
      </c>
      <c r="B1325" s="3" t="s">
        <v>2199</v>
      </c>
      <c r="C1325" s="77" t="s">
        <v>2200</v>
      </c>
      <c r="D1325" s="65" t="n">
        <v>41760</v>
      </c>
      <c r="E1325" s="78" t="n">
        <v>95</v>
      </c>
      <c r="F1325" s="79" t="s">
        <v>18</v>
      </c>
      <c r="G1325" s="3" t="s">
        <v>11</v>
      </c>
    </row>
    <row r="1326" customFormat="false" ht="30" hidden="false" customHeight="true" outlineLevel="0" collapsed="false">
      <c r="A1326" s="86" t="n">
        <v>9787565308482</v>
      </c>
      <c r="B1326" s="81" t="s">
        <v>2201</v>
      </c>
      <c r="C1326" s="87" t="s">
        <v>2202</v>
      </c>
      <c r="D1326" s="82" t="n">
        <v>41061</v>
      </c>
      <c r="E1326" s="89" t="n">
        <v>28</v>
      </c>
      <c r="F1326" s="94" t="s">
        <v>18</v>
      </c>
      <c r="G1326" s="81" t="s">
        <v>11</v>
      </c>
    </row>
    <row r="1327" customFormat="false" ht="30" hidden="false" customHeight="true" outlineLevel="0" collapsed="false">
      <c r="A1327" s="86" t="n">
        <v>9787565308536</v>
      </c>
      <c r="B1327" s="81" t="s">
        <v>2203</v>
      </c>
      <c r="C1327" s="119" t="s">
        <v>2204</v>
      </c>
      <c r="D1327" s="82" t="n">
        <v>41030</v>
      </c>
      <c r="E1327" s="89" t="n">
        <v>50</v>
      </c>
      <c r="F1327" s="94" t="s">
        <v>10</v>
      </c>
      <c r="G1327" s="81" t="s">
        <v>11</v>
      </c>
    </row>
    <row r="1328" customFormat="false" ht="30" hidden="false" customHeight="true" outlineLevel="0" collapsed="false">
      <c r="A1328" s="86" t="n">
        <v>9787565307751</v>
      </c>
      <c r="B1328" s="81" t="s">
        <v>2205</v>
      </c>
      <c r="C1328" s="87" t="s">
        <v>2206</v>
      </c>
      <c r="D1328" s="82" t="n">
        <v>40940</v>
      </c>
      <c r="E1328" s="89" t="n">
        <v>41</v>
      </c>
      <c r="F1328" s="94" t="s">
        <v>18</v>
      </c>
      <c r="G1328" s="81" t="s">
        <v>11</v>
      </c>
    </row>
    <row r="1329" customFormat="false" ht="30" hidden="false" customHeight="true" outlineLevel="0" collapsed="false">
      <c r="A1329" s="66" t="n">
        <v>9787810870832</v>
      </c>
      <c r="B1329" s="3" t="s">
        <v>2207</v>
      </c>
      <c r="C1329" s="3" t="s">
        <v>2208</v>
      </c>
      <c r="D1329" s="4" t="n">
        <v>40940</v>
      </c>
      <c r="E1329" s="84" t="n">
        <v>25</v>
      </c>
      <c r="F1329" s="3" t="s">
        <v>18</v>
      </c>
      <c r="G1329" s="3" t="s">
        <v>11</v>
      </c>
    </row>
    <row r="1330" customFormat="false" ht="30" hidden="false" customHeight="true" outlineLevel="0" collapsed="false">
      <c r="A1330" s="66" t="n">
        <v>9787810878029</v>
      </c>
      <c r="B1330" s="3" t="s">
        <v>2209</v>
      </c>
      <c r="C1330" s="3" t="s">
        <v>2210</v>
      </c>
      <c r="D1330" s="4" t="n">
        <v>40878</v>
      </c>
      <c r="E1330" s="84" t="n">
        <v>25</v>
      </c>
      <c r="F1330" s="3" t="s">
        <v>18</v>
      </c>
      <c r="G1330" s="3" t="s">
        <v>11</v>
      </c>
    </row>
    <row r="1331" customFormat="false" ht="30" hidden="false" customHeight="true" outlineLevel="0" collapsed="false">
      <c r="A1331" s="67" t="n">
        <v>9787501447626</v>
      </c>
      <c r="B1331" s="77" t="s">
        <v>2211</v>
      </c>
      <c r="C1331" s="77" t="s">
        <v>2212</v>
      </c>
      <c r="D1331" s="65" t="n">
        <v>40848</v>
      </c>
      <c r="E1331" s="78" t="n">
        <v>90</v>
      </c>
      <c r="F1331" s="79" t="s">
        <v>18</v>
      </c>
      <c r="G1331" s="3" t="s">
        <v>19</v>
      </c>
    </row>
    <row r="1332" customFormat="false" ht="30" hidden="false" customHeight="true" outlineLevel="0" collapsed="false">
      <c r="A1332" s="66" t="n">
        <v>9787565306334</v>
      </c>
      <c r="B1332" s="3" t="s">
        <v>2213</v>
      </c>
      <c r="C1332" s="3" t="s">
        <v>2202</v>
      </c>
      <c r="D1332" s="4" t="n">
        <v>40848</v>
      </c>
      <c r="E1332" s="5" t="n">
        <v>41</v>
      </c>
      <c r="F1332" s="3" t="s">
        <v>18</v>
      </c>
      <c r="G1332" s="3" t="s">
        <v>11</v>
      </c>
    </row>
    <row r="1333" customFormat="false" ht="30" hidden="false" customHeight="true" outlineLevel="0" collapsed="false">
      <c r="A1333" s="66" t="n">
        <v>9787810877961</v>
      </c>
      <c r="B1333" s="3" t="s">
        <v>2214</v>
      </c>
      <c r="C1333" s="3" t="s">
        <v>2215</v>
      </c>
      <c r="D1333" s="4" t="n">
        <v>40544</v>
      </c>
      <c r="E1333" s="84" t="n">
        <v>25</v>
      </c>
      <c r="F1333" s="3" t="s">
        <v>18</v>
      </c>
      <c r="G1333" s="3" t="s">
        <v>11</v>
      </c>
    </row>
    <row r="1334" customFormat="false" ht="30" hidden="false" customHeight="true" outlineLevel="0" collapsed="false">
      <c r="A1334" s="66" t="n">
        <v>9787565301940</v>
      </c>
      <c r="B1334" s="3" t="s">
        <v>2216</v>
      </c>
      <c r="C1334" s="77" t="s">
        <v>2217</v>
      </c>
      <c r="D1334" s="65" t="n">
        <v>40483</v>
      </c>
      <c r="E1334" s="78" t="n">
        <v>46</v>
      </c>
      <c r="F1334" s="3" t="s">
        <v>18</v>
      </c>
      <c r="G1334" s="3" t="s">
        <v>11</v>
      </c>
    </row>
    <row r="1335" customFormat="false" ht="30" hidden="false" customHeight="true" outlineLevel="0" collapsed="false">
      <c r="A1335" s="67" t="n">
        <v>9787501446995</v>
      </c>
      <c r="B1335" s="3" t="s">
        <v>2218</v>
      </c>
      <c r="C1335" s="77" t="s">
        <v>2219</v>
      </c>
      <c r="D1335" s="65" t="n">
        <v>40330</v>
      </c>
      <c r="E1335" s="78" t="n">
        <v>30</v>
      </c>
      <c r="F1335" s="79" t="s">
        <v>18</v>
      </c>
      <c r="G1335" s="3" t="s">
        <v>19</v>
      </c>
    </row>
    <row r="1336" customFormat="false" ht="30" hidden="false" customHeight="true" outlineLevel="0" collapsed="false">
      <c r="A1336" s="66" t="n">
        <v>9787811099874</v>
      </c>
      <c r="B1336" s="3" t="s">
        <v>2220</v>
      </c>
      <c r="C1336" s="3" t="s">
        <v>2208</v>
      </c>
      <c r="D1336" s="65" t="n">
        <v>39965</v>
      </c>
      <c r="E1336" s="5" t="n">
        <v>25</v>
      </c>
      <c r="F1336" s="3" t="s">
        <v>10</v>
      </c>
      <c r="G1336" s="3" t="s">
        <v>11</v>
      </c>
    </row>
    <row r="1337" customFormat="false" ht="30" hidden="false" customHeight="true" outlineLevel="0" collapsed="false">
      <c r="A1337" s="67" t="s">
        <v>2221</v>
      </c>
      <c r="B1337" s="3" t="s">
        <v>2222</v>
      </c>
      <c r="C1337" s="77" t="s">
        <v>2223</v>
      </c>
      <c r="D1337" s="90" t="n">
        <v>39904</v>
      </c>
      <c r="E1337" s="78" t="n">
        <v>29</v>
      </c>
      <c r="F1337" s="3" t="s">
        <v>10</v>
      </c>
      <c r="G1337" s="3" t="s">
        <v>19</v>
      </c>
    </row>
    <row r="1338" customFormat="false" ht="30" hidden="false" customHeight="true" outlineLevel="0" collapsed="false">
      <c r="A1338" s="66" t="n">
        <v>9787811390728</v>
      </c>
      <c r="B1338" s="3" t="s">
        <v>2224</v>
      </c>
      <c r="C1338" s="3" t="s">
        <v>2206</v>
      </c>
      <c r="D1338" s="65" t="n">
        <v>39753</v>
      </c>
      <c r="E1338" s="84" t="n">
        <v>14</v>
      </c>
      <c r="F1338" s="3" t="s">
        <v>18</v>
      </c>
      <c r="G1338" s="3" t="s">
        <v>11</v>
      </c>
    </row>
    <row r="1339" customFormat="false" ht="30" hidden="false" customHeight="true" outlineLevel="0" collapsed="false">
      <c r="A1339" s="67" t="n">
        <v>9787501421725</v>
      </c>
      <c r="B1339" s="3" t="s">
        <v>2225</v>
      </c>
      <c r="C1339" s="77" t="s">
        <v>1047</v>
      </c>
      <c r="D1339" s="65" t="n">
        <v>39715</v>
      </c>
      <c r="E1339" s="78" t="n">
        <v>15</v>
      </c>
      <c r="F1339" s="79" t="s">
        <v>18</v>
      </c>
      <c r="G1339" s="3" t="s">
        <v>19</v>
      </c>
    </row>
    <row r="1340" customFormat="false" ht="30" hidden="false" customHeight="true" outlineLevel="0" collapsed="false">
      <c r="A1340" s="66" t="n">
        <v>9787810597302</v>
      </c>
      <c r="B1340" s="3" t="s">
        <v>2226</v>
      </c>
      <c r="C1340" s="3" t="s">
        <v>2227</v>
      </c>
      <c r="D1340" s="4" t="n">
        <v>39600</v>
      </c>
      <c r="E1340" s="84" t="n">
        <v>22</v>
      </c>
      <c r="F1340" s="3" t="s">
        <v>18</v>
      </c>
      <c r="G1340" s="3" t="s">
        <v>11</v>
      </c>
      <c r="H1340" s="73"/>
    </row>
    <row r="1341" customFormat="false" ht="30" hidden="false" customHeight="true" outlineLevel="0" collapsed="false">
      <c r="A1341" s="66" t="n">
        <v>9787811390254</v>
      </c>
      <c r="B1341" s="3" t="s">
        <v>2228</v>
      </c>
      <c r="C1341" s="3" t="s">
        <v>2229</v>
      </c>
      <c r="D1341" s="4" t="n">
        <v>39569</v>
      </c>
      <c r="E1341" s="84" t="n">
        <v>35</v>
      </c>
      <c r="F1341" s="3" t="s">
        <v>18</v>
      </c>
      <c r="G1341" s="3" t="s">
        <v>11</v>
      </c>
    </row>
    <row r="1342" customFormat="false" ht="30" hidden="false" customHeight="true" outlineLevel="0" collapsed="false">
      <c r="A1342" s="67" t="n">
        <v>9787501406654</v>
      </c>
      <c r="B1342" s="3" t="s">
        <v>2230</v>
      </c>
      <c r="C1342" s="77" t="s">
        <v>1047</v>
      </c>
      <c r="D1342" s="65" t="n">
        <v>39448</v>
      </c>
      <c r="E1342" s="78" t="n">
        <v>16</v>
      </c>
      <c r="F1342" s="79" t="s">
        <v>18</v>
      </c>
      <c r="G1342" s="3" t="s">
        <v>19</v>
      </c>
    </row>
    <row r="1343" customFormat="false" ht="30" hidden="false" customHeight="true" outlineLevel="0" collapsed="false">
      <c r="A1343" s="66" t="n">
        <v>9787810599375</v>
      </c>
      <c r="B1343" s="3" t="s">
        <v>2231</v>
      </c>
      <c r="C1343" s="3" t="s">
        <v>2232</v>
      </c>
      <c r="D1343" s="4" t="n">
        <v>38322</v>
      </c>
      <c r="E1343" s="5" t="n">
        <v>222</v>
      </c>
      <c r="F1343" s="3" t="s">
        <v>18</v>
      </c>
      <c r="G1343" s="3" t="s">
        <v>11</v>
      </c>
    </row>
    <row r="1344" customFormat="false" ht="30" hidden="false" customHeight="true" outlineLevel="0" collapsed="false">
      <c r="A1344" s="67" t="n">
        <v>9787501424818</v>
      </c>
      <c r="B1344" s="3" t="s">
        <v>2233</v>
      </c>
      <c r="C1344" s="77" t="s">
        <v>82</v>
      </c>
      <c r="D1344" s="65" t="n">
        <v>37073</v>
      </c>
      <c r="E1344" s="78" t="n">
        <v>14</v>
      </c>
      <c r="F1344" s="79" t="s">
        <v>18</v>
      </c>
      <c r="G1344" s="3" t="s">
        <v>19</v>
      </c>
    </row>
    <row r="1345" customFormat="false" ht="30" hidden="false" customHeight="true" outlineLevel="0" collapsed="false">
      <c r="A1345" s="117" t="s">
        <v>2234</v>
      </c>
      <c r="B1345" s="117"/>
      <c r="C1345" s="117"/>
      <c r="D1345" s="117"/>
      <c r="E1345" s="117"/>
      <c r="F1345" s="117"/>
      <c r="G1345" s="104"/>
    </row>
    <row r="1346" customFormat="false" ht="30" hidden="false" customHeight="true" outlineLevel="0" collapsed="false">
      <c r="A1346" s="66" t="n">
        <v>9787501440894</v>
      </c>
      <c r="B1346" s="3" t="s">
        <v>2235</v>
      </c>
      <c r="C1346" s="3" t="s">
        <v>1630</v>
      </c>
      <c r="D1346" s="65" t="n">
        <v>41091</v>
      </c>
      <c r="E1346" s="5" t="n">
        <v>42</v>
      </c>
      <c r="F1346" s="3" t="s">
        <v>18</v>
      </c>
      <c r="G1346" s="3" t="s">
        <v>19</v>
      </c>
    </row>
    <row r="1347" customFormat="false" ht="30" hidden="false" customHeight="true" outlineLevel="0" collapsed="false">
      <c r="A1347" s="66" t="n">
        <v>9787565305214</v>
      </c>
      <c r="B1347" s="3" t="s">
        <v>2236</v>
      </c>
      <c r="C1347" s="3" t="s">
        <v>2237</v>
      </c>
      <c r="D1347" s="65" t="n">
        <v>40787</v>
      </c>
      <c r="E1347" s="5" t="n">
        <v>98</v>
      </c>
      <c r="F1347" s="3" t="s">
        <v>10</v>
      </c>
      <c r="G1347" s="3" t="s">
        <v>11</v>
      </c>
    </row>
    <row r="1348" customFormat="false" ht="30" hidden="false" customHeight="true" outlineLevel="0" collapsed="false">
      <c r="A1348" s="66" t="n">
        <v>9787565304675</v>
      </c>
      <c r="B1348" s="3" t="s">
        <v>2238</v>
      </c>
      <c r="C1348" s="3" t="s">
        <v>2239</v>
      </c>
      <c r="D1348" s="4" t="n">
        <v>40756</v>
      </c>
      <c r="E1348" s="5" t="n">
        <v>56</v>
      </c>
      <c r="F1348" s="3" t="s">
        <v>18</v>
      </c>
      <c r="G1348" s="3" t="s">
        <v>11</v>
      </c>
    </row>
    <row r="1349" customFormat="false" ht="30" hidden="false" customHeight="true" outlineLevel="0" collapsed="false">
      <c r="A1349" s="66" t="n">
        <v>9787565304002</v>
      </c>
      <c r="B1349" s="3" t="s">
        <v>2240</v>
      </c>
      <c r="C1349" s="3" t="s">
        <v>2241</v>
      </c>
      <c r="D1349" s="65" t="n">
        <v>40725</v>
      </c>
      <c r="E1349" s="5" t="n">
        <v>360</v>
      </c>
      <c r="F1349" s="3" t="s">
        <v>10</v>
      </c>
      <c r="G1349" s="3" t="s">
        <v>11</v>
      </c>
    </row>
    <row r="1350" customFormat="false" ht="30" hidden="false" customHeight="true" outlineLevel="0" collapsed="false">
      <c r="A1350" s="66" t="n">
        <v>9787565301582</v>
      </c>
      <c r="B1350" s="3" t="s">
        <v>2242</v>
      </c>
      <c r="C1350" s="77" t="s">
        <v>2243</v>
      </c>
      <c r="D1350" s="65" t="n">
        <v>40391</v>
      </c>
      <c r="E1350" s="78" t="n">
        <v>28</v>
      </c>
      <c r="F1350" s="3" t="s">
        <v>18</v>
      </c>
      <c r="G1350" s="3" t="s">
        <v>11</v>
      </c>
    </row>
    <row r="1351" customFormat="false" ht="30" hidden="false" customHeight="true" outlineLevel="0" collapsed="false">
      <c r="A1351" s="66" t="n">
        <v>9787811395532</v>
      </c>
      <c r="B1351" s="3" t="s">
        <v>2244</v>
      </c>
      <c r="C1351" s="3" t="s">
        <v>2245</v>
      </c>
      <c r="D1351" s="65" t="n">
        <v>40026</v>
      </c>
      <c r="E1351" s="5" t="n">
        <v>220</v>
      </c>
      <c r="F1351" s="3" t="s">
        <v>10</v>
      </c>
      <c r="G1351" s="3" t="s">
        <v>11</v>
      </c>
    </row>
    <row r="1352" customFormat="false" ht="30" hidden="false" customHeight="true" outlineLevel="0" collapsed="false">
      <c r="A1352" s="66" t="n">
        <v>9787811395099</v>
      </c>
      <c r="B1352" s="3" t="s">
        <v>2246</v>
      </c>
      <c r="C1352" s="3" t="s">
        <v>2247</v>
      </c>
      <c r="D1352" s="65" t="n">
        <v>39995</v>
      </c>
      <c r="E1352" s="5" t="n">
        <v>320</v>
      </c>
      <c r="F1352" s="3" t="s">
        <v>10</v>
      </c>
      <c r="G1352" s="3" t="s">
        <v>11</v>
      </c>
    </row>
    <row r="1353" customFormat="false" ht="30" hidden="false" customHeight="true" outlineLevel="0" collapsed="false">
      <c r="A1353" s="117" t="s">
        <v>2248</v>
      </c>
      <c r="B1353" s="117"/>
      <c r="C1353" s="117"/>
      <c r="D1353" s="117"/>
      <c r="E1353" s="117"/>
      <c r="F1353" s="117"/>
      <c r="G1353" s="104"/>
    </row>
    <row r="1354" customFormat="false" ht="30" hidden="false" customHeight="true" outlineLevel="0" collapsed="false">
      <c r="A1354" s="66" t="s">
        <v>2249</v>
      </c>
      <c r="B1354" s="3" t="s">
        <v>2250</v>
      </c>
      <c r="C1354" s="3" t="s">
        <v>2251</v>
      </c>
      <c r="D1354" s="4" t="n">
        <v>41760</v>
      </c>
      <c r="E1354" s="84" t="n">
        <v>38</v>
      </c>
      <c r="F1354" s="3" t="s">
        <v>18</v>
      </c>
      <c r="G1354" s="3" t="s">
        <v>11</v>
      </c>
    </row>
    <row r="1355" customFormat="false" ht="30" hidden="false" customHeight="true" outlineLevel="0" collapsed="false">
      <c r="A1355" s="66" t="s">
        <v>2252</v>
      </c>
      <c r="B1355" s="3" t="s">
        <v>2253</v>
      </c>
      <c r="C1355" s="3" t="s">
        <v>2254</v>
      </c>
      <c r="D1355" s="4" t="n">
        <v>41671</v>
      </c>
      <c r="E1355" s="84" t="n">
        <v>50</v>
      </c>
      <c r="F1355" s="3" t="s">
        <v>18</v>
      </c>
      <c r="G1355" s="3" t="s">
        <v>11</v>
      </c>
    </row>
    <row r="1356" customFormat="false" ht="30" hidden="false" customHeight="true" outlineLevel="0" collapsed="false">
      <c r="A1356" s="56" t="n">
        <v>9787565311635</v>
      </c>
      <c r="B1356" s="9" t="s">
        <v>2255</v>
      </c>
      <c r="C1356" s="9" t="s">
        <v>2256</v>
      </c>
      <c r="D1356" s="71" t="n">
        <v>41267</v>
      </c>
      <c r="E1356" s="59" t="n">
        <v>33</v>
      </c>
      <c r="F1356" s="59" t="s">
        <v>18</v>
      </c>
      <c r="G1356" s="9" t="s">
        <v>11</v>
      </c>
    </row>
    <row r="1357" customFormat="false" ht="30" hidden="false" customHeight="true" outlineLevel="0" collapsed="false">
      <c r="A1357" s="66" t="n">
        <v>9787810877886</v>
      </c>
      <c r="B1357" s="3" t="s">
        <v>2257</v>
      </c>
      <c r="C1357" s="3" t="s">
        <v>2150</v>
      </c>
      <c r="D1357" s="4" t="n">
        <v>40909</v>
      </c>
      <c r="E1357" s="84" t="n">
        <v>27</v>
      </c>
      <c r="F1357" s="3" t="s">
        <v>18</v>
      </c>
      <c r="G1357" s="3" t="s">
        <v>11</v>
      </c>
    </row>
    <row r="1358" customFormat="false" ht="30" hidden="false" customHeight="true" outlineLevel="0" collapsed="false">
      <c r="A1358" s="66" t="n">
        <v>9787810594585</v>
      </c>
      <c r="B1358" s="3" t="s">
        <v>2258</v>
      </c>
      <c r="C1358" s="3" t="s">
        <v>2259</v>
      </c>
      <c r="D1358" s="4" t="n">
        <v>40909</v>
      </c>
      <c r="E1358" s="84" t="n">
        <v>24</v>
      </c>
      <c r="F1358" s="3" t="s">
        <v>18</v>
      </c>
      <c r="G1358" s="3" t="s">
        <v>11</v>
      </c>
    </row>
    <row r="1359" customFormat="false" ht="30" hidden="false" customHeight="true" outlineLevel="0" collapsed="false">
      <c r="A1359" s="66" t="n">
        <v>9787565305320</v>
      </c>
      <c r="B1359" s="3" t="s">
        <v>2260</v>
      </c>
      <c r="C1359" s="3" t="s">
        <v>2261</v>
      </c>
      <c r="D1359" s="4" t="n">
        <v>40787</v>
      </c>
      <c r="E1359" s="5" t="n">
        <v>45</v>
      </c>
      <c r="F1359" s="3" t="s">
        <v>18</v>
      </c>
      <c r="G1359" s="3" t="s">
        <v>11</v>
      </c>
    </row>
    <row r="1360" customFormat="false" ht="30" hidden="false" customHeight="true" outlineLevel="0" collapsed="false">
      <c r="A1360" s="66" t="n">
        <v>9787565305726</v>
      </c>
      <c r="B1360" s="3" t="s">
        <v>2262</v>
      </c>
      <c r="C1360" s="3" t="s">
        <v>2263</v>
      </c>
      <c r="D1360" s="4" t="n">
        <v>40787</v>
      </c>
      <c r="E1360" s="5" t="n">
        <v>29</v>
      </c>
      <c r="F1360" s="3" t="s">
        <v>18</v>
      </c>
      <c r="G1360" s="3" t="s">
        <v>11</v>
      </c>
    </row>
    <row r="1361" customFormat="false" ht="30" hidden="false" customHeight="true" outlineLevel="0" collapsed="false">
      <c r="A1361" s="66" t="n">
        <v>9787810870238</v>
      </c>
      <c r="B1361" s="3" t="s">
        <v>2264</v>
      </c>
      <c r="C1361" s="3" t="s">
        <v>2265</v>
      </c>
      <c r="D1361" s="4" t="n">
        <v>40756</v>
      </c>
      <c r="E1361" s="84" t="n">
        <v>27</v>
      </c>
      <c r="F1361" s="3" t="s">
        <v>18</v>
      </c>
      <c r="G1361" s="3" t="s">
        <v>11</v>
      </c>
    </row>
    <row r="1362" customFormat="false" ht="30" hidden="false" customHeight="true" outlineLevel="0" collapsed="false">
      <c r="A1362" s="66" t="n">
        <v>9787810877923</v>
      </c>
      <c r="B1362" s="3" t="s">
        <v>2266</v>
      </c>
      <c r="C1362" s="3" t="s">
        <v>2267</v>
      </c>
      <c r="D1362" s="4" t="n">
        <v>40634</v>
      </c>
      <c r="E1362" s="84" t="n">
        <v>25</v>
      </c>
      <c r="F1362" s="3" t="s">
        <v>18</v>
      </c>
      <c r="G1362" s="3" t="s">
        <v>11</v>
      </c>
    </row>
    <row r="1363" customFormat="false" ht="30" hidden="false" customHeight="true" outlineLevel="0" collapsed="false">
      <c r="A1363" s="66" t="n">
        <v>9787811091526</v>
      </c>
      <c r="B1363" s="3" t="s">
        <v>2253</v>
      </c>
      <c r="C1363" s="3" t="s">
        <v>2268</v>
      </c>
      <c r="D1363" s="4" t="n">
        <v>40544</v>
      </c>
      <c r="E1363" s="84" t="n">
        <v>54</v>
      </c>
      <c r="F1363" s="3" t="s">
        <v>18</v>
      </c>
      <c r="G1363" s="3" t="s">
        <v>11</v>
      </c>
    </row>
    <row r="1364" customFormat="false" ht="30" hidden="false" customHeight="true" outlineLevel="0" collapsed="false">
      <c r="A1364" s="66" t="n">
        <v>9787811399387</v>
      </c>
      <c r="B1364" s="3" t="s">
        <v>2269</v>
      </c>
      <c r="C1364" s="3" t="s">
        <v>2270</v>
      </c>
      <c r="D1364" s="4" t="n">
        <v>40238</v>
      </c>
      <c r="E1364" s="84" t="n">
        <v>18</v>
      </c>
      <c r="F1364" s="3" t="s">
        <v>18</v>
      </c>
      <c r="G1364" s="3" t="s">
        <v>11</v>
      </c>
    </row>
    <row r="1365" customFormat="false" ht="30" hidden="false" customHeight="true" outlineLevel="0" collapsed="false">
      <c r="A1365" s="66" t="n">
        <v>9787811399509</v>
      </c>
      <c r="B1365" s="3" t="s">
        <v>2271</v>
      </c>
      <c r="C1365" s="3" t="s">
        <v>2272</v>
      </c>
      <c r="D1365" s="65" t="n">
        <v>40210</v>
      </c>
      <c r="E1365" s="5" t="n">
        <v>42</v>
      </c>
      <c r="F1365" s="3" t="s">
        <v>18</v>
      </c>
      <c r="G1365" s="3" t="s">
        <v>11</v>
      </c>
    </row>
    <row r="1366" customFormat="false" ht="30" hidden="false" customHeight="true" outlineLevel="0" collapsed="false">
      <c r="A1366" s="66" t="n">
        <v>9787810599733</v>
      </c>
      <c r="B1366" s="3" t="s">
        <v>2273</v>
      </c>
      <c r="C1366" s="3" t="s">
        <v>2274</v>
      </c>
      <c r="D1366" s="4" t="n">
        <v>40210</v>
      </c>
      <c r="E1366" s="84" t="n">
        <v>39</v>
      </c>
      <c r="F1366" s="3" t="s">
        <v>18</v>
      </c>
      <c r="G1366" s="3" t="s">
        <v>11</v>
      </c>
    </row>
    <row r="1367" customFormat="false" ht="30" hidden="false" customHeight="true" outlineLevel="0" collapsed="false">
      <c r="A1367" s="66" t="n">
        <v>9787811395211</v>
      </c>
      <c r="B1367" s="3" t="s">
        <v>2275</v>
      </c>
      <c r="C1367" s="3" t="s">
        <v>2276</v>
      </c>
      <c r="D1367" s="4" t="n">
        <v>39934</v>
      </c>
      <c r="E1367" s="5" t="n">
        <v>38</v>
      </c>
      <c r="F1367" s="3" t="s">
        <v>18</v>
      </c>
      <c r="G1367" s="3" t="s">
        <v>11</v>
      </c>
    </row>
    <row r="1368" customFormat="false" ht="30" hidden="false" customHeight="true" outlineLevel="0" collapsed="false">
      <c r="A1368" s="66" t="n">
        <v>9787811391190</v>
      </c>
      <c r="B1368" s="3" t="s">
        <v>2277</v>
      </c>
      <c r="C1368" s="3" t="s">
        <v>2265</v>
      </c>
      <c r="D1368" s="65" t="n">
        <v>39741</v>
      </c>
      <c r="E1368" s="84" t="n">
        <v>14</v>
      </c>
      <c r="F1368" s="3" t="s">
        <v>18</v>
      </c>
      <c r="G1368" s="3" t="s">
        <v>11</v>
      </c>
    </row>
    <row r="1369" customFormat="false" ht="30" hidden="false" customHeight="true" outlineLevel="0" collapsed="false">
      <c r="A1369" s="67" t="n">
        <v>9787501402410</v>
      </c>
      <c r="B1369" s="3" t="s">
        <v>2278</v>
      </c>
      <c r="C1369" s="77" t="s">
        <v>1047</v>
      </c>
      <c r="D1369" s="65" t="n">
        <v>39600</v>
      </c>
      <c r="E1369" s="78" t="n">
        <v>22</v>
      </c>
      <c r="F1369" s="79" t="s">
        <v>18</v>
      </c>
      <c r="G1369" s="3" t="s">
        <v>19</v>
      </c>
    </row>
    <row r="1370" customFormat="false" ht="30" hidden="false" customHeight="true" outlineLevel="0" collapsed="false">
      <c r="A1370" s="66" t="n">
        <v>9787811390704</v>
      </c>
      <c r="B1370" s="3" t="s">
        <v>2279</v>
      </c>
      <c r="C1370" s="3" t="s">
        <v>2261</v>
      </c>
      <c r="D1370" s="4" t="n">
        <v>39539</v>
      </c>
      <c r="E1370" s="84" t="n">
        <v>42</v>
      </c>
      <c r="F1370" s="3" t="s">
        <v>18</v>
      </c>
      <c r="G1370" s="3" t="s">
        <v>11</v>
      </c>
    </row>
    <row r="1371" customFormat="false" ht="30" hidden="false" customHeight="true" outlineLevel="0" collapsed="false">
      <c r="A1371" s="66" t="n">
        <v>9787811091465</v>
      </c>
      <c r="B1371" s="3" t="s">
        <v>2280</v>
      </c>
      <c r="C1371" s="3" t="s">
        <v>2281</v>
      </c>
      <c r="D1371" s="4" t="n">
        <v>39448</v>
      </c>
      <c r="E1371" s="5" t="n">
        <v>18</v>
      </c>
      <c r="F1371" s="3" t="s">
        <v>18</v>
      </c>
      <c r="G1371" s="3" t="s">
        <v>11</v>
      </c>
      <c r="H1371" s="73"/>
    </row>
    <row r="1372" customFormat="false" ht="30" hidden="false" customHeight="true" outlineLevel="0" collapsed="false">
      <c r="A1372" s="66" t="n">
        <v>9787501423231</v>
      </c>
      <c r="B1372" s="3" t="s">
        <v>2282</v>
      </c>
      <c r="C1372" s="77" t="s">
        <v>1047</v>
      </c>
      <c r="D1372" s="65" t="n">
        <v>38901</v>
      </c>
      <c r="E1372" s="78" t="n">
        <v>11</v>
      </c>
      <c r="F1372" s="79" t="s">
        <v>18</v>
      </c>
      <c r="G1372" s="3" t="s">
        <v>19</v>
      </c>
      <c r="H1372" s="73"/>
      <c r="I1372" s="73"/>
      <c r="J1372" s="73"/>
      <c r="K1372" s="73"/>
      <c r="L1372" s="73"/>
      <c r="M1372" s="73"/>
    </row>
    <row r="1373" customFormat="false" ht="30" hidden="false" customHeight="true" outlineLevel="0" collapsed="false">
      <c r="A1373" s="66" t="n">
        <v>9787810599184</v>
      </c>
      <c r="B1373" s="3" t="s">
        <v>2283</v>
      </c>
      <c r="C1373" s="3" t="s">
        <v>2284</v>
      </c>
      <c r="D1373" s="4" t="n">
        <v>38443</v>
      </c>
      <c r="E1373" s="5" t="n">
        <v>190</v>
      </c>
      <c r="F1373" s="3" t="s">
        <v>18</v>
      </c>
      <c r="G1373" s="3" t="s">
        <v>11</v>
      </c>
    </row>
    <row r="1374" customFormat="false" ht="30" hidden="false" customHeight="true" outlineLevel="0" collapsed="false">
      <c r="A1374" s="66" t="n">
        <v>9787810879330</v>
      </c>
      <c r="B1374" s="3" t="s">
        <v>2285</v>
      </c>
      <c r="C1374" s="3" t="s">
        <v>2286</v>
      </c>
      <c r="D1374" s="4" t="n">
        <v>38412</v>
      </c>
      <c r="E1374" s="5" t="n">
        <v>32</v>
      </c>
      <c r="F1374" s="3" t="s">
        <v>18</v>
      </c>
      <c r="G1374" s="3" t="s">
        <v>11</v>
      </c>
    </row>
    <row r="1375" customFormat="false" ht="30" hidden="false" customHeight="true" outlineLevel="0" collapsed="false">
      <c r="A1375" s="66" t="n">
        <v>9787810877527</v>
      </c>
      <c r="B1375" s="3" t="s">
        <v>2287</v>
      </c>
      <c r="C1375" s="3" t="s">
        <v>2265</v>
      </c>
      <c r="D1375" s="4" t="n">
        <v>38139</v>
      </c>
      <c r="E1375" s="5" t="n">
        <v>30</v>
      </c>
      <c r="F1375" s="3" t="s">
        <v>18</v>
      </c>
      <c r="G1375" s="3" t="s">
        <v>11</v>
      </c>
    </row>
    <row r="1376" customFormat="false" ht="30" hidden="false" customHeight="true" outlineLevel="0" collapsed="false">
      <c r="A1376" s="66" t="n">
        <v>9787810598125</v>
      </c>
      <c r="B1376" s="3" t="s">
        <v>2288</v>
      </c>
      <c r="C1376" s="3" t="s">
        <v>2265</v>
      </c>
      <c r="D1376" s="4" t="n">
        <v>37165</v>
      </c>
      <c r="E1376" s="84" t="n">
        <v>16</v>
      </c>
      <c r="F1376" s="3" t="s">
        <v>18</v>
      </c>
      <c r="G1376" s="3" t="s">
        <v>11</v>
      </c>
    </row>
    <row r="1377" customFormat="false" ht="30" hidden="false" customHeight="true" outlineLevel="0" collapsed="false">
      <c r="A1377" s="117" t="s">
        <v>2289</v>
      </c>
      <c r="B1377" s="117"/>
      <c r="C1377" s="117"/>
      <c r="D1377" s="117"/>
      <c r="E1377" s="117"/>
      <c r="F1377" s="117"/>
      <c r="G1377" s="104"/>
    </row>
    <row r="1378" customFormat="false" ht="30" hidden="false" customHeight="true" outlineLevel="0" collapsed="false">
      <c r="A1378" s="66" t="s">
        <v>2290</v>
      </c>
      <c r="B1378" s="3" t="s">
        <v>2291</v>
      </c>
      <c r="C1378" s="3" t="s">
        <v>2292</v>
      </c>
      <c r="D1378" s="65" t="n">
        <v>41944</v>
      </c>
      <c r="E1378" s="5" t="n">
        <v>48</v>
      </c>
      <c r="F1378" s="3" t="s">
        <v>18</v>
      </c>
      <c r="G1378" s="3" t="s">
        <v>19</v>
      </c>
      <c r="H1378" s="73"/>
    </row>
    <row r="1379" customFormat="false" ht="30" hidden="false" customHeight="true" outlineLevel="0" collapsed="false">
      <c r="A1379" s="67" t="n">
        <v>9787501433018</v>
      </c>
      <c r="B1379" s="3" t="s">
        <v>2293</v>
      </c>
      <c r="C1379" s="77" t="s">
        <v>2294</v>
      </c>
      <c r="D1379" s="65" t="n">
        <v>40603</v>
      </c>
      <c r="E1379" s="78" t="n">
        <v>26</v>
      </c>
      <c r="F1379" s="79" t="s">
        <v>18</v>
      </c>
      <c r="G1379" s="3" t="s">
        <v>19</v>
      </c>
    </row>
    <row r="1380" customFormat="false" ht="30" hidden="false" customHeight="true" outlineLevel="0" collapsed="false">
      <c r="A1380" s="67" t="s">
        <v>2295</v>
      </c>
      <c r="B1380" s="3" t="s">
        <v>2296</v>
      </c>
      <c r="C1380" s="77" t="s">
        <v>2297</v>
      </c>
      <c r="D1380" s="90" t="n">
        <v>39692</v>
      </c>
      <c r="E1380" s="78" t="n">
        <v>20</v>
      </c>
      <c r="F1380" s="3" t="s">
        <v>10</v>
      </c>
      <c r="G1380" s="3" t="s">
        <v>19</v>
      </c>
    </row>
    <row r="1381" customFormat="false" ht="30" hidden="false" customHeight="true" outlineLevel="0" collapsed="false">
      <c r="A1381" s="66" t="n">
        <v>9787811099737</v>
      </c>
      <c r="B1381" s="3" t="s">
        <v>2298</v>
      </c>
      <c r="C1381" s="3" t="s">
        <v>2299</v>
      </c>
      <c r="D1381" s="65" t="n">
        <v>39508</v>
      </c>
      <c r="E1381" s="84" t="n">
        <v>13</v>
      </c>
      <c r="F1381" s="3" t="s">
        <v>18</v>
      </c>
      <c r="G1381" s="3" t="s">
        <v>11</v>
      </c>
    </row>
    <row r="1382" customFormat="false" ht="30" hidden="false" customHeight="true" outlineLevel="0" collapsed="false">
      <c r="A1382" s="66" t="n">
        <v>9787811095470</v>
      </c>
      <c r="B1382" s="3" t="s">
        <v>2300</v>
      </c>
      <c r="C1382" s="3" t="s">
        <v>2301</v>
      </c>
      <c r="D1382" s="65" t="n">
        <v>39173</v>
      </c>
      <c r="E1382" s="5" t="n">
        <v>38</v>
      </c>
      <c r="F1382" s="3" t="s">
        <v>18</v>
      </c>
      <c r="G1382" s="3" t="s">
        <v>11</v>
      </c>
    </row>
    <row r="1383" customFormat="false" ht="30" hidden="false" customHeight="true" outlineLevel="0" collapsed="false">
      <c r="A1383" s="117" t="s">
        <v>2302</v>
      </c>
      <c r="B1383" s="117"/>
      <c r="C1383" s="117"/>
      <c r="D1383" s="117"/>
      <c r="E1383" s="117"/>
      <c r="F1383" s="117"/>
      <c r="G1383" s="104"/>
    </row>
    <row r="1384" customFormat="false" ht="30" hidden="false" customHeight="true" outlineLevel="0" collapsed="false">
      <c r="A1384" s="68" t="s">
        <v>2303</v>
      </c>
      <c r="B1384" s="69" t="s">
        <v>2304</v>
      </c>
      <c r="C1384" s="69" t="s">
        <v>2305</v>
      </c>
      <c r="D1384" s="68" t="s">
        <v>228</v>
      </c>
      <c r="E1384" s="70" t="n">
        <v>75</v>
      </c>
      <c r="F1384" s="69" t="s">
        <v>18</v>
      </c>
      <c r="G1384" s="69" t="s">
        <v>19</v>
      </c>
    </row>
    <row r="1385" customFormat="false" ht="30" hidden="false" customHeight="true" outlineLevel="0" collapsed="false">
      <c r="A1385" s="66" t="n">
        <v>9787811097528</v>
      </c>
      <c r="B1385" s="3" t="s">
        <v>2306</v>
      </c>
      <c r="C1385" s="3" t="s">
        <v>2307</v>
      </c>
      <c r="D1385" s="65" t="n">
        <v>40909</v>
      </c>
      <c r="E1385" s="84" t="n">
        <v>35</v>
      </c>
      <c r="F1385" s="3" t="s">
        <v>18</v>
      </c>
      <c r="G1385" s="3" t="s">
        <v>11</v>
      </c>
    </row>
    <row r="1386" customFormat="false" ht="30" hidden="false" customHeight="true" outlineLevel="0" collapsed="false">
      <c r="A1386" s="117" t="s">
        <v>2308</v>
      </c>
      <c r="B1386" s="117"/>
      <c r="C1386" s="117"/>
      <c r="D1386" s="117"/>
      <c r="E1386" s="117"/>
      <c r="F1386" s="117"/>
      <c r="G1386" s="104"/>
    </row>
    <row r="1387" customFormat="false" ht="30" hidden="false" customHeight="true" outlineLevel="0" collapsed="false">
      <c r="A1387" s="67" t="s">
        <v>2309</v>
      </c>
      <c r="B1387" s="3" t="s">
        <v>2310</v>
      </c>
      <c r="C1387" s="77" t="s">
        <v>2311</v>
      </c>
      <c r="D1387" s="65" t="n">
        <v>41883</v>
      </c>
      <c r="E1387" s="78" t="n">
        <v>36</v>
      </c>
      <c r="F1387" s="79" t="s">
        <v>18</v>
      </c>
      <c r="G1387" s="3" t="s">
        <v>11</v>
      </c>
    </row>
    <row r="1388" customFormat="false" ht="30" hidden="false" customHeight="true" outlineLevel="0" collapsed="false">
      <c r="A1388" s="67" t="s">
        <v>2312</v>
      </c>
      <c r="B1388" s="3" t="s">
        <v>2313</v>
      </c>
      <c r="C1388" s="77" t="s">
        <v>1670</v>
      </c>
      <c r="D1388" s="65" t="n">
        <v>41741</v>
      </c>
      <c r="E1388" s="78" t="n">
        <v>15</v>
      </c>
      <c r="F1388" s="79" t="s">
        <v>937</v>
      </c>
      <c r="G1388" s="3" t="s">
        <v>760</v>
      </c>
    </row>
    <row r="1389" customFormat="false" ht="30" hidden="false" customHeight="true" outlineLevel="0" collapsed="false">
      <c r="A1389" s="67" t="s">
        <v>2314</v>
      </c>
      <c r="B1389" s="3" t="s">
        <v>2315</v>
      </c>
      <c r="C1389" s="77" t="s">
        <v>2316</v>
      </c>
      <c r="D1389" s="65" t="n">
        <v>41671</v>
      </c>
      <c r="E1389" s="78" t="n">
        <v>89</v>
      </c>
      <c r="F1389" s="79" t="s">
        <v>10</v>
      </c>
      <c r="G1389" s="3" t="s">
        <v>11</v>
      </c>
    </row>
    <row r="1390" customFormat="false" ht="30" hidden="false" customHeight="true" outlineLevel="0" collapsed="false">
      <c r="A1390" s="67" t="n">
        <v>9787565315015</v>
      </c>
      <c r="B1390" s="3" t="s">
        <v>2317</v>
      </c>
      <c r="C1390" s="77" t="s">
        <v>1695</v>
      </c>
      <c r="D1390" s="65" t="n">
        <v>41548</v>
      </c>
      <c r="E1390" s="78" t="n">
        <v>60</v>
      </c>
      <c r="F1390" s="79" t="s">
        <v>10</v>
      </c>
      <c r="G1390" s="3" t="s">
        <v>11</v>
      </c>
    </row>
    <row r="1391" customFormat="false" ht="30" hidden="false" customHeight="true" outlineLevel="0" collapsed="false">
      <c r="A1391" s="68" t="s">
        <v>2318</v>
      </c>
      <c r="B1391" s="69" t="s">
        <v>2319</v>
      </c>
      <c r="C1391" s="69" t="s">
        <v>2320</v>
      </c>
      <c r="D1391" s="68" t="s">
        <v>854</v>
      </c>
      <c r="E1391" s="70" t="n">
        <v>150</v>
      </c>
      <c r="F1391" s="69" t="s">
        <v>18</v>
      </c>
      <c r="G1391" s="69" t="s">
        <v>11</v>
      </c>
    </row>
    <row r="1392" customFormat="false" ht="30" hidden="false" customHeight="true" outlineLevel="0" collapsed="false">
      <c r="A1392" s="56" t="n">
        <v>9787565310621</v>
      </c>
      <c r="B1392" s="9" t="s">
        <v>2321</v>
      </c>
      <c r="C1392" s="9" t="s">
        <v>2322</v>
      </c>
      <c r="D1392" s="71" t="n">
        <v>41310</v>
      </c>
      <c r="E1392" s="59" t="n">
        <v>45</v>
      </c>
      <c r="F1392" s="59" t="s">
        <v>18</v>
      </c>
      <c r="G1392" s="9" t="s">
        <v>11</v>
      </c>
    </row>
    <row r="1393" customFormat="false" ht="30" hidden="false" customHeight="true" outlineLevel="0" collapsed="false">
      <c r="A1393" s="86" t="n">
        <v>9787565308376</v>
      </c>
      <c r="B1393" s="81" t="s">
        <v>2323</v>
      </c>
      <c r="C1393" s="87" t="s">
        <v>2324</v>
      </c>
      <c r="D1393" s="82" t="n">
        <v>41091</v>
      </c>
      <c r="E1393" s="89" t="n">
        <v>398</v>
      </c>
      <c r="F1393" s="94" t="s">
        <v>10</v>
      </c>
      <c r="G1393" s="81" t="s">
        <v>11</v>
      </c>
    </row>
    <row r="1394" customFormat="false" ht="30" hidden="false" customHeight="true" outlineLevel="0" collapsed="false">
      <c r="A1394" s="86" t="n">
        <v>9787565308383</v>
      </c>
      <c r="B1394" s="81" t="s">
        <v>2325</v>
      </c>
      <c r="C1394" s="87" t="s">
        <v>2324</v>
      </c>
      <c r="D1394" s="82" t="n">
        <v>41091</v>
      </c>
      <c r="E1394" s="89" t="n">
        <v>380</v>
      </c>
      <c r="F1394" s="94" t="s">
        <v>10</v>
      </c>
      <c r="G1394" s="81" t="s">
        <v>11</v>
      </c>
    </row>
    <row r="1395" customFormat="false" ht="30" hidden="false" customHeight="true" outlineLevel="0" collapsed="false">
      <c r="A1395" s="66" t="n">
        <v>9787811096385</v>
      </c>
      <c r="B1395" s="3" t="s">
        <v>2326</v>
      </c>
      <c r="C1395" s="3" t="s">
        <v>2327</v>
      </c>
      <c r="D1395" s="65" t="n">
        <v>40940</v>
      </c>
      <c r="E1395" s="5" t="n">
        <v>32</v>
      </c>
      <c r="F1395" s="3" t="s">
        <v>10</v>
      </c>
      <c r="G1395" s="3" t="s">
        <v>11</v>
      </c>
    </row>
    <row r="1396" customFormat="false" ht="30" hidden="false" customHeight="true" outlineLevel="0" collapsed="false">
      <c r="A1396" s="66" t="n">
        <v>9787565303814</v>
      </c>
      <c r="B1396" s="3" t="s">
        <v>2328</v>
      </c>
      <c r="C1396" s="3" t="s">
        <v>2329</v>
      </c>
      <c r="D1396" s="4" t="n">
        <v>40664</v>
      </c>
      <c r="E1396" s="5" t="n">
        <v>145</v>
      </c>
      <c r="F1396" s="3" t="s">
        <v>18</v>
      </c>
      <c r="G1396" s="3" t="s">
        <v>11</v>
      </c>
    </row>
    <row r="1397" customFormat="false" ht="30" hidden="false" customHeight="true" outlineLevel="0" collapsed="false">
      <c r="A1397" s="66" t="n">
        <v>9787565302527</v>
      </c>
      <c r="B1397" s="3" t="s">
        <v>1922</v>
      </c>
      <c r="C1397" s="3" t="s">
        <v>1695</v>
      </c>
      <c r="D1397" s="4" t="n">
        <v>40575</v>
      </c>
      <c r="E1397" s="5" t="n">
        <v>198</v>
      </c>
      <c r="F1397" s="3" t="s">
        <v>18</v>
      </c>
      <c r="G1397" s="3" t="s">
        <v>11</v>
      </c>
    </row>
    <row r="1398" customFormat="false" ht="30" hidden="false" customHeight="true" outlineLevel="0" collapsed="false">
      <c r="A1398" s="66" t="n">
        <v>9787811398410</v>
      </c>
      <c r="B1398" s="3" t="s">
        <v>2330</v>
      </c>
      <c r="C1398" s="3" t="s">
        <v>2331</v>
      </c>
      <c r="D1398" s="65" t="n">
        <v>40360</v>
      </c>
      <c r="E1398" s="5" t="n">
        <v>100</v>
      </c>
      <c r="F1398" s="3" t="s">
        <v>10</v>
      </c>
      <c r="G1398" s="3" t="s">
        <v>11</v>
      </c>
    </row>
    <row r="1399" customFormat="false" ht="30" hidden="false" customHeight="true" outlineLevel="0" collapsed="false">
      <c r="A1399" s="8" t="n">
        <v>9787565300127</v>
      </c>
      <c r="B1399" s="30" t="s">
        <v>2332</v>
      </c>
      <c r="C1399" s="30" t="s">
        <v>2333</v>
      </c>
      <c r="D1399" s="31" t="n">
        <v>40269</v>
      </c>
      <c r="E1399" s="32" t="n">
        <v>45</v>
      </c>
      <c r="F1399" s="30" t="s">
        <v>10</v>
      </c>
      <c r="G1399" s="30" t="s">
        <v>11</v>
      </c>
    </row>
    <row r="1400" customFormat="false" ht="30" hidden="false" customHeight="true" outlineLevel="0" collapsed="false">
      <c r="A1400" s="67" t="n">
        <v>9787501402717</v>
      </c>
      <c r="B1400" s="3" t="s">
        <v>2334</v>
      </c>
      <c r="C1400" s="77" t="s">
        <v>1047</v>
      </c>
      <c r="D1400" s="65" t="n">
        <v>40238</v>
      </c>
      <c r="E1400" s="78" t="n">
        <v>17</v>
      </c>
      <c r="F1400" s="79" t="s">
        <v>18</v>
      </c>
      <c r="G1400" s="3" t="s">
        <v>19</v>
      </c>
    </row>
    <row r="1401" customFormat="false" ht="30" hidden="false" customHeight="true" outlineLevel="0" collapsed="false">
      <c r="A1401" s="66" t="n">
        <v>9787811399486</v>
      </c>
      <c r="B1401" s="3" t="s">
        <v>2335</v>
      </c>
      <c r="C1401" s="3" t="s">
        <v>1695</v>
      </c>
      <c r="D1401" s="65" t="n">
        <v>40210</v>
      </c>
      <c r="E1401" s="5" t="n">
        <v>116</v>
      </c>
      <c r="F1401" s="3" t="s">
        <v>18</v>
      </c>
      <c r="G1401" s="3" t="s">
        <v>11</v>
      </c>
    </row>
    <row r="1402" customFormat="false" ht="30" hidden="false" customHeight="true" outlineLevel="0" collapsed="false">
      <c r="A1402" s="66" t="n">
        <v>9787811096446</v>
      </c>
      <c r="B1402" s="3" t="s">
        <v>2336</v>
      </c>
      <c r="C1402" s="3" t="s">
        <v>2337</v>
      </c>
      <c r="D1402" s="65" t="n">
        <v>40210</v>
      </c>
      <c r="E1402" s="5" t="n">
        <v>24</v>
      </c>
      <c r="F1402" s="3" t="s">
        <v>10</v>
      </c>
      <c r="G1402" s="3" t="s">
        <v>11</v>
      </c>
    </row>
    <row r="1403" customFormat="false" ht="30" hidden="false" customHeight="true" outlineLevel="0" collapsed="false">
      <c r="A1403" s="66" t="n">
        <v>9787811395259</v>
      </c>
      <c r="B1403" s="3" t="s">
        <v>1694</v>
      </c>
      <c r="C1403" s="3" t="s">
        <v>1695</v>
      </c>
      <c r="D1403" s="65" t="n">
        <v>39904</v>
      </c>
      <c r="E1403" s="5" t="n">
        <v>49</v>
      </c>
      <c r="F1403" s="3" t="s">
        <v>18</v>
      </c>
      <c r="G1403" s="3" t="s">
        <v>11</v>
      </c>
      <c r="H1403" s="120" t="s">
        <v>2338</v>
      </c>
    </row>
    <row r="1404" customFormat="false" ht="30" hidden="false" customHeight="true" outlineLevel="0" collapsed="false">
      <c r="A1404" s="66" t="n">
        <v>9787811393736</v>
      </c>
      <c r="B1404" s="3" t="s">
        <v>2339</v>
      </c>
      <c r="C1404" s="3" t="s">
        <v>2340</v>
      </c>
      <c r="D1404" s="65" t="n">
        <v>39814</v>
      </c>
      <c r="E1404" s="5" t="n">
        <v>35</v>
      </c>
      <c r="F1404" s="3" t="s">
        <v>10</v>
      </c>
      <c r="G1404" s="3" t="s">
        <v>11</v>
      </c>
      <c r="H1404" s="120"/>
    </row>
    <row r="1405" customFormat="false" ht="30" hidden="false" customHeight="true" outlineLevel="0" collapsed="false">
      <c r="A1405" s="66" t="n">
        <v>9787810877947</v>
      </c>
      <c r="B1405" s="3" t="s">
        <v>2341</v>
      </c>
      <c r="C1405" s="3" t="s">
        <v>2342</v>
      </c>
      <c r="D1405" s="4" t="n">
        <v>39661</v>
      </c>
      <c r="E1405" s="84" t="n">
        <v>15</v>
      </c>
      <c r="F1405" s="3" t="s">
        <v>18</v>
      </c>
      <c r="G1405" s="3" t="s">
        <v>11</v>
      </c>
      <c r="H1405" s="120"/>
    </row>
    <row r="1406" customFormat="false" ht="30" hidden="false" customHeight="true" outlineLevel="0" collapsed="false">
      <c r="A1406" s="67" t="n">
        <v>9787501423149</v>
      </c>
      <c r="B1406" s="3" t="s">
        <v>2336</v>
      </c>
      <c r="C1406" s="77" t="s">
        <v>1047</v>
      </c>
      <c r="D1406" s="65" t="n">
        <v>39511</v>
      </c>
      <c r="E1406" s="78" t="n">
        <v>10</v>
      </c>
      <c r="F1406" s="79" t="s">
        <v>18</v>
      </c>
      <c r="G1406" s="3" t="s">
        <v>19</v>
      </c>
      <c r="H1406" s="120"/>
    </row>
    <row r="1407" customFormat="false" ht="37.5" hidden="false" customHeight="true" outlineLevel="0" collapsed="false">
      <c r="A1407" s="66" t="n">
        <v>9787811096286</v>
      </c>
      <c r="B1407" s="3" t="s">
        <v>2343</v>
      </c>
      <c r="C1407" s="3" t="s">
        <v>2344</v>
      </c>
      <c r="D1407" s="65" t="n">
        <v>39142</v>
      </c>
      <c r="E1407" s="5" t="n">
        <v>28</v>
      </c>
      <c r="F1407" s="3" t="s">
        <v>10</v>
      </c>
      <c r="G1407" s="3" t="s">
        <v>11</v>
      </c>
      <c r="H1407" s="120"/>
    </row>
    <row r="1408" customFormat="false" ht="30" hidden="false" customHeight="true" outlineLevel="0" collapsed="false">
      <c r="A1408" s="66" t="n">
        <v>9787811096262</v>
      </c>
      <c r="B1408" s="3" t="s">
        <v>2345</v>
      </c>
      <c r="C1408" s="3" t="s">
        <v>2346</v>
      </c>
      <c r="D1408" s="65" t="n">
        <v>39142</v>
      </c>
      <c r="E1408" s="5" t="n">
        <v>35</v>
      </c>
      <c r="F1408" s="3" t="s">
        <v>10</v>
      </c>
      <c r="G1408" s="3" t="s">
        <v>11</v>
      </c>
      <c r="H1408" s="120"/>
    </row>
    <row r="1409" customFormat="false" ht="30" hidden="false" customHeight="true" outlineLevel="0" collapsed="false">
      <c r="A1409" s="66" t="n">
        <v>9787811096279</v>
      </c>
      <c r="B1409" s="3" t="s">
        <v>2347</v>
      </c>
      <c r="C1409" s="3" t="s">
        <v>2348</v>
      </c>
      <c r="D1409" s="65" t="n">
        <v>39083</v>
      </c>
      <c r="E1409" s="5" t="n">
        <v>38</v>
      </c>
      <c r="F1409" s="3" t="s">
        <v>10</v>
      </c>
      <c r="G1409" s="3" t="s">
        <v>11</v>
      </c>
      <c r="H1409" s="120"/>
    </row>
    <row r="1410" customFormat="false" ht="30" hidden="false" customHeight="true" outlineLevel="0" collapsed="false">
      <c r="A1410" s="66" t="n">
        <v>9787811096255</v>
      </c>
      <c r="B1410" s="3" t="s">
        <v>2349</v>
      </c>
      <c r="C1410" s="3" t="s">
        <v>2350</v>
      </c>
      <c r="D1410" s="65" t="n">
        <v>39083</v>
      </c>
      <c r="E1410" s="5" t="n">
        <v>28</v>
      </c>
      <c r="F1410" s="3" t="s">
        <v>10</v>
      </c>
      <c r="G1410" s="3" t="s">
        <v>11</v>
      </c>
    </row>
    <row r="1411" customFormat="false" ht="30" hidden="false" customHeight="true" outlineLevel="0" collapsed="false">
      <c r="A1411" s="66" t="n">
        <v>9787810877930</v>
      </c>
      <c r="B1411" s="3" t="s">
        <v>2351</v>
      </c>
      <c r="C1411" s="3" t="s">
        <v>2352</v>
      </c>
      <c r="D1411" s="4" t="n">
        <v>38930</v>
      </c>
      <c r="E1411" s="84" t="n">
        <v>28</v>
      </c>
      <c r="F1411" s="3" t="s">
        <v>18</v>
      </c>
      <c r="G1411" s="3" t="s">
        <v>11</v>
      </c>
      <c r="H1411" s="73"/>
    </row>
    <row r="1412" customFormat="false" ht="30" hidden="false" customHeight="true" outlineLevel="0" collapsed="false">
      <c r="A1412" s="66" t="n">
        <v>9787810591959</v>
      </c>
      <c r="B1412" s="3" t="s">
        <v>2353</v>
      </c>
      <c r="C1412" s="3" t="s">
        <v>2337</v>
      </c>
      <c r="D1412" s="65" t="n">
        <v>38930</v>
      </c>
      <c r="E1412" s="103" t="n">
        <v>21</v>
      </c>
      <c r="F1412" s="3" t="s">
        <v>10</v>
      </c>
      <c r="G1412" s="3" t="s">
        <v>11</v>
      </c>
      <c r="H1412" s="73"/>
    </row>
    <row r="1413" customFormat="false" ht="30" hidden="false" customHeight="true" outlineLevel="0" collapsed="false">
      <c r="A1413" s="66" t="n">
        <v>9787810877954</v>
      </c>
      <c r="B1413" s="3" t="s">
        <v>2354</v>
      </c>
      <c r="C1413" s="3" t="s">
        <v>2337</v>
      </c>
      <c r="D1413" s="4" t="n">
        <v>38869</v>
      </c>
      <c r="E1413" s="84" t="n">
        <v>19</v>
      </c>
      <c r="F1413" s="3" t="s">
        <v>18</v>
      </c>
      <c r="G1413" s="3" t="s">
        <v>11</v>
      </c>
    </row>
    <row r="1414" customFormat="false" ht="35.25" hidden="false" customHeight="true" outlineLevel="0" collapsed="false">
      <c r="A1414" s="66" t="n">
        <v>9787810598736</v>
      </c>
      <c r="B1414" s="3" t="s">
        <v>2355</v>
      </c>
      <c r="C1414" s="3" t="s">
        <v>2356</v>
      </c>
      <c r="D1414" s="4" t="n">
        <v>38322</v>
      </c>
      <c r="E1414" s="5" t="n">
        <v>215</v>
      </c>
      <c r="F1414" s="3" t="s">
        <v>18</v>
      </c>
      <c r="G1414" s="3" t="s">
        <v>11</v>
      </c>
    </row>
    <row r="1415" customFormat="false" ht="30" hidden="false" customHeight="true" outlineLevel="0" collapsed="false">
      <c r="A1415" s="66" t="n">
        <v>9787810597173</v>
      </c>
      <c r="B1415" s="3" t="s">
        <v>2357</v>
      </c>
      <c r="C1415" s="3" t="s">
        <v>2358</v>
      </c>
      <c r="D1415" s="4" t="n">
        <v>37803</v>
      </c>
      <c r="E1415" s="5" t="n">
        <v>150</v>
      </c>
      <c r="F1415" s="3" t="s">
        <v>18</v>
      </c>
      <c r="G1415" s="3" t="s">
        <v>11</v>
      </c>
    </row>
    <row r="1416" customFormat="false" ht="30" hidden="false" customHeight="true" outlineLevel="0" collapsed="false">
      <c r="A1416" s="66" t="n">
        <v>9787810598095</v>
      </c>
      <c r="B1416" s="3" t="s">
        <v>2359</v>
      </c>
      <c r="C1416" s="3" t="s">
        <v>2360</v>
      </c>
      <c r="D1416" s="4" t="n">
        <v>37316</v>
      </c>
      <c r="E1416" s="5" t="n">
        <v>198</v>
      </c>
      <c r="F1416" s="3" t="s">
        <v>18</v>
      </c>
      <c r="G1416" s="3" t="s">
        <v>11</v>
      </c>
    </row>
    <row r="1417" customFormat="false" ht="30" hidden="false" customHeight="true" outlineLevel="0" collapsed="false">
      <c r="A1417" s="67" t="n">
        <v>9787501425822</v>
      </c>
      <c r="B1417" s="3" t="s">
        <v>2361</v>
      </c>
      <c r="C1417" s="77" t="s">
        <v>82</v>
      </c>
      <c r="D1417" s="65" t="n">
        <v>37257</v>
      </c>
      <c r="E1417" s="78" t="n">
        <v>10</v>
      </c>
      <c r="F1417" s="79" t="s">
        <v>18</v>
      </c>
      <c r="G1417" s="3" t="s">
        <v>19</v>
      </c>
    </row>
    <row r="1418" customFormat="false" ht="30" hidden="false" customHeight="true" outlineLevel="0" collapsed="false">
      <c r="A1418" s="117" t="s">
        <v>2362</v>
      </c>
      <c r="B1418" s="117"/>
      <c r="C1418" s="117"/>
      <c r="D1418" s="117"/>
      <c r="E1418" s="117"/>
      <c r="F1418" s="117"/>
      <c r="G1418" s="104"/>
    </row>
    <row r="1419" customFormat="false" ht="30" hidden="false" customHeight="true" outlineLevel="0" collapsed="false">
      <c r="A1419" s="67" t="s">
        <v>2363</v>
      </c>
      <c r="B1419" s="3" t="s">
        <v>2364</v>
      </c>
      <c r="C1419" s="77" t="s">
        <v>2365</v>
      </c>
      <c r="D1419" s="65" t="n">
        <v>41852</v>
      </c>
      <c r="E1419" s="78" t="n">
        <v>18</v>
      </c>
      <c r="F1419" s="79" t="s">
        <v>10</v>
      </c>
      <c r="G1419" s="3" t="s">
        <v>19</v>
      </c>
    </row>
    <row r="1420" customFormat="false" ht="30" hidden="false" customHeight="true" outlineLevel="0" collapsed="false">
      <c r="A1420" s="86" t="n">
        <v>9787501450268</v>
      </c>
      <c r="B1420" s="121" t="s">
        <v>2366</v>
      </c>
      <c r="C1420" s="87" t="s">
        <v>2367</v>
      </c>
      <c r="D1420" s="82" t="n">
        <v>41153</v>
      </c>
      <c r="E1420" s="89" t="n">
        <v>45</v>
      </c>
      <c r="F1420" s="94" t="s">
        <v>10</v>
      </c>
      <c r="G1420" s="81" t="s">
        <v>19</v>
      </c>
    </row>
    <row r="1421" customFormat="false" ht="30" hidden="false" customHeight="true" outlineLevel="0" collapsed="false">
      <c r="A1421" s="66" t="n">
        <v>9787565306266</v>
      </c>
      <c r="B1421" s="104" t="s">
        <v>2368</v>
      </c>
      <c r="C1421" s="3" t="s">
        <v>2369</v>
      </c>
      <c r="D1421" s="4" t="n">
        <v>40817</v>
      </c>
      <c r="E1421" s="5" t="n">
        <v>76</v>
      </c>
      <c r="F1421" s="3" t="s">
        <v>18</v>
      </c>
      <c r="G1421" s="3" t="s">
        <v>11</v>
      </c>
      <c r="H1421" s="73"/>
    </row>
    <row r="1422" customFormat="false" ht="30" hidden="false" customHeight="true" outlineLevel="0" collapsed="false">
      <c r="A1422" s="66" t="n">
        <v>9787565305580</v>
      </c>
      <c r="B1422" s="104" t="s">
        <v>2370</v>
      </c>
      <c r="C1422" s="3" t="s">
        <v>2371</v>
      </c>
      <c r="D1422" s="4" t="n">
        <v>40787</v>
      </c>
      <c r="E1422" s="5" t="n">
        <v>36</v>
      </c>
      <c r="F1422" s="3" t="s">
        <v>18</v>
      </c>
      <c r="G1422" s="3" t="s">
        <v>11</v>
      </c>
    </row>
    <row r="1423" customFormat="false" ht="30" hidden="false" customHeight="true" outlineLevel="0" collapsed="false">
      <c r="A1423" s="67" t="n">
        <v>9787565303548</v>
      </c>
      <c r="B1423" s="104" t="s">
        <v>2372</v>
      </c>
      <c r="C1423" s="77" t="s">
        <v>2373</v>
      </c>
      <c r="D1423" s="65" t="n">
        <v>40655</v>
      </c>
      <c r="E1423" s="78" t="n">
        <v>52</v>
      </c>
      <c r="F1423" s="79" t="s">
        <v>10</v>
      </c>
      <c r="G1423" s="3" t="s">
        <v>11</v>
      </c>
    </row>
    <row r="1424" customFormat="false" ht="30" hidden="false" customHeight="true" outlineLevel="0" collapsed="false">
      <c r="A1424" s="66" t="n">
        <v>9787565301704</v>
      </c>
      <c r="B1424" s="104" t="s">
        <v>2374</v>
      </c>
      <c r="C1424" s="3" t="s">
        <v>2369</v>
      </c>
      <c r="D1424" s="4" t="n">
        <v>40422</v>
      </c>
      <c r="E1424" s="5" t="n">
        <v>60</v>
      </c>
      <c r="F1424" s="3" t="s">
        <v>18</v>
      </c>
      <c r="G1424" s="3" t="s">
        <v>11</v>
      </c>
    </row>
    <row r="1425" customFormat="false" ht="30" hidden="false" customHeight="true" outlineLevel="0" collapsed="false">
      <c r="A1425" s="67" t="n">
        <v>9787501438457</v>
      </c>
      <c r="B1425" s="104" t="s">
        <v>2375</v>
      </c>
      <c r="C1425" s="77" t="s">
        <v>2376</v>
      </c>
      <c r="D1425" s="65" t="n">
        <v>39083</v>
      </c>
      <c r="E1425" s="78" t="n">
        <v>18</v>
      </c>
      <c r="F1425" s="79" t="s">
        <v>10</v>
      </c>
      <c r="G1425" s="3" t="s">
        <v>19</v>
      </c>
    </row>
    <row r="1426" customFormat="false" ht="30" hidden="false" customHeight="true" outlineLevel="0" collapsed="false">
      <c r="A1426" s="117" t="s">
        <v>2377</v>
      </c>
      <c r="B1426" s="117"/>
      <c r="C1426" s="117"/>
      <c r="D1426" s="117"/>
      <c r="E1426" s="117"/>
      <c r="F1426" s="117"/>
      <c r="G1426" s="104"/>
    </row>
    <row r="1427" customFormat="false" ht="30" hidden="false" customHeight="true" outlineLevel="0" collapsed="false">
      <c r="A1427" s="66" t="n">
        <v>9787565304859</v>
      </c>
      <c r="B1427" s="3" t="s">
        <v>2378</v>
      </c>
      <c r="C1427" s="3" t="s">
        <v>2379</v>
      </c>
      <c r="D1427" s="4" t="n">
        <v>40940</v>
      </c>
      <c r="E1427" s="5" t="n">
        <v>32</v>
      </c>
      <c r="F1427" s="3" t="s">
        <v>18</v>
      </c>
      <c r="G1427" s="3" t="s">
        <v>11</v>
      </c>
    </row>
    <row r="1428" customFormat="false" ht="30" hidden="false" customHeight="true" outlineLevel="0" collapsed="false">
      <c r="A1428" s="66" t="n">
        <v>9787810877916</v>
      </c>
      <c r="B1428" s="3" t="s">
        <v>2380</v>
      </c>
      <c r="C1428" s="3" t="s">
        <v>2381</v>
      </c>
      <c r="D1428" s="4" t="n">
        <v>40544</v>
      </c>
      <c r="E1428" s="84" t="n">
        <v>15</v>
      </c>
      <c r="F1428" s="3" t="s">
        <v>18</v>
      </c>
      <c r="G1428" s="3" t="s">
        <v>11</v>
      </c>
    </row>
    <row r="1429" customFormat="false" ht="30" hidden="false" customHeight="true" outlineLevel="0" collapsed="false">
      <c r="A1429" s="67" t="n">
        <v>9787501447428</v>
      </c>
      <c r="B1429" s="3" t="s">
        <v>2382</v>
      </c>
      <c r="C1429" s="77" t="s">
        <v>2383</v>
      </c>
      <c r="D1429" s="65" t="n">
        <v>40422</v>
      </c>
      <c r="E1429" s="78" t="n">
        <v>33</v>
      </c>
      <c r="F1429" s="79" t="s">
        <v>18</v>
      </c>
      <c r="G1429" s="3" t="s">
        <v>19</v>
      </c>
    </row>
    <row r="1430" customFormat="false" ht="30" hidden="false" customHeight="true" outlineLevel="0" collapsed="false">
      <c r="A1430" s="66" t="n">
        <v>9787810877794</v>
      </c>
      <c r="B1430" s="3" t="s">
        <v>2384</v>
      </c>
      <c r="C1430" s="3" t="s">
        <v>2385</v>
      </c>
      <c r="D1430" s="4" t="n">
        <v>40422</v>
      </c>
      <c r="E1430" s="84" t="n">
        <v>30</v>
      </c>
      <c r="F1430" s="3" t="s">
        <v>18</v>
      </c>
      <c r="G1430" s="3" t="s">
        <v>11</v>
      </c>
    </row>
    <row r="1431" customFormat="false" ht="30" hidden="false" customHeight="true" outlineLevel="0" collapsed="false">
      <c r="A1431" s="67" t="n">
        <v>9787501446858</v>
      </c>
      <c r="B1431" s="3" t="s">
        <v>2386</v>
      </c>
      <c r="C1431" s="77" t="s">
        <v>2387</v>
      </c>
      <c r="D1431" s="65" t="n">
        <v>40299</v>
      </c>
      <c r="E1431" s="78" t="n">
        <v>55</v>
      </c>
      <c r="F1431" s="79" t="s">
        <v>18</v>
      </c>
      <c r="G1431" s="3" t="s">
        <v>19</v>
      </c>
    </row>
    <row r="1432" customFormat="false" ht="30" hidden="false" customHeight="true" outlineLevel="0" collapsed="false">
      <c r="A1432" s="67" t="n">
        <v>9787501406678</v>
      </c>
      <c r="B1432" s="3" t="s">
        <v>2384</v>
      </c>
      <c r="C1432" s="77" t="s">
        <v>1047</v>
      </c>
      <c r="D1432" s="65" t="n">
        <v>39783</v>
      </c>
      <c r="E1432" s="78" t="n">
        <v>19</v>
      </c>
      <c r="F1432" s="79" t="s">
        <v>18</v>
      </c>
      <c r="G1432" s="3" t="s">
        <v>19</v>
      </c>
    </row>
    <row r="1433" customFormat="false" ht="30" hidden="false" customHeight="true" outlineLevel="0" collapsed="false">
      <c r="A1433" s="67" t="n">
        <v>9787501406401</v>
      </c>
      <c r="B1433" s="3" t="s">
        <v>2388</v>
      </c>
      <c r="C1433" s="77" t="s">
        <v>82</v>
      </c>
      <c r="D1433" s="65" t="n">
        <v>38596</v>
      </c>
      <c r="E1433" s="78" t="n">
        <v>8</v>
      </c>
      <c r="F1433" s="79" t="s">
        <v>18</v>
      </c>
      <c r="G1433" s="3" t="s">
        <v>19</v>
      </c>
    </row>
    <row r="1434" customFormat="false" ht="30" hidden="false" customHeight="true" outlineLevel="0" collapsed="false">
      <c r="A1434" s="67" t="n">
        <v>9787501422609</v>
      </c>
      <c r="B1434" s="3" t="s">
        <v>2389</v>
      </c>
      <c r="C1434" s="77" t="s">
        <v>1047</v>
      </c>
      <c r="D1434" s="65" t="n">
        <v>38322</v>
      </c>
      <c r="E1434" s="78" t="n">
        <v>9</v>
      </c>
      <c r="F1434" s="79" t="s">
        <v>18</v>
      </c>
      <c r="G1434" s="3" t="s">
        <v>19</v>
      </c>
    </row>
    <row r="1435" customFormat="false" ht="30" hidden="false" customHeight="true" outlineLevel="0" collapsed="false">
      <c r="A1435" s="117" t="s">
        <v>2390</v>
      </c>
      <c r="B1435" s="117"/>
      <c r="C1435" s="117"/>
      <c r="D1435" s="117"/>
      <c r="E1435" s="117"/>
      <c r="F1435" s="117"/>
      <c r="G1435" s="104"/>
    </row>
    <row r="1436" customFormat="false" ht="30" hidden="false" customHeight="true" outlineLevel="0" collapsed="false">
      <c r="A1436" s="85" t="n">
        <v>9787565312199</v>
      </c>
      <c r="B1436" s="9" t="s">
        <v>2391</v>
      </c>
      <c r="C1436" s="9" t="s">
        <v>2392</v>
      </c>
      <c r="D1436" s="10" t="n">
        <v>41518</v>
      </c>
      <c r="E1436" s="11" t="n">
        <v>68</v>
      </c>
      <c r="F1436" s="30" t="s">
        <v>18</v>
      </c>
      <c r="G1436" s="12" t="s">
        <v>11</v>
      </c>
    </row>
    <row r="1437" customFormat="false" ht="30" hidden="false" customHeight="true" outlineLevel="0" collapsed="false">
      <c r="A1437" s="85" t="n">
        <v>9787565314582</v>
      </c>
      <c r="B1437" s="9" t="s">
        <v>2393</v>
      </c>
      <c r="C1437" s="9" t="s">
        <v>2394</v>
      </c>
      <c r="D1437" s="10" t="n">
        <v>41518</v>
      </c>
      <c r="E1437" s="11" t="n">
        <v>65</v>
      </c>
      <c r="F1437" s="30" t="s">
        <v>18</v>
      </c>
      <c r="G1437" s="12" t="s">
        <v>11</v>
      </c>
    </row>
    <row r="1438" customFormat="false" ht="30" hidden="false" customHeight="true" outlineLevel="0" collapsed="false">
      <c r="A1438" s="66" t="n">
        <v>9787810872973</v>
      </c>
      <c r="B1438" s="3" t="s">
        <v>2395</v>
      </c>
      <c r="C1438" s="3" t="s">
        <v>2082</v>
      </c>
      <c r="D1438" s="4" t="n">
        <v>40969</v>
      </c>
      <c r="E1438" s="5" t="n">
        <v>26</v>
      </c>
      <c r="F1438" s="3" t="s">
        <v>18</v>
      </c>
      <c r="G1438" s="3" t="s">
        <v>11</v>
      </c>
    </row>
    <row r="1439" customFormat="false" ht="30" hidden="false" customHeight="true" outlineLevel="0" collapsed="false">
      <c r="A1439" s="66" t="n">
        <v>9787811392388</v>
      </c>
      <c r="B1439" s="3" t="s">
        <v>2396</v>
      </c>
      <c r="C1439" s="3" t="s">
        <v>303</v>
      </c>
      <c r="D1439" s="4" t="n">
        <v>40940</v>
      </c>
      <c r="E1439" s="5" t="n">
        <v>49</v>
      </c>
      <c r="F1439" s="3" t="s">
        <v>10</v>
      </c>
      <c r="G1439" s="3" t="s">
        <v>11</v>
      </c>
    </row>
    <row r="1440" customFormat="false" ht="30" hidden="false" customHeight="true" outlineLevel="0" collapsed="false">
      <c r="A1440" s="66" t="n">
        <v>9787810872492</v>
      </c>
      <c r="B1440" s="3" t="s">
        <v>2397</v>
      </c>
      <c r="C1440" s="3" t="s">
        <v>2398</v>
      </c>
      <c r="D1440" s="4" t="n">
        <v>40940</v>
      </c>
      <c r="E1440" s="84" t="n">
        <v>29</v>
      </c>
      <c r="F1440" s="3" t="s">
        <v>18</v>
      </c>
      <c r="G1440" s="3" t="s">
        <v>11</v>
      </c>
    </row>
    <row r="1441" customFormat="false" ht="30" hidden="false" customHeight="true" outlineLevel="0" collapsed="false">
      <c r="A1441" s="66" t="n">
        <v>9787565305702</v>
      </c>
      <c r="B1441" s="3" t="s">
        <v>2399</v>
      </c>
      <c r="C1441" s="3" t="s">
        <v>2400</v>
      </c>
      <c r="D1441" s="4" t="n">
        <v>40787</v>
      </c>
      <c r="E1441" s="5" t="n">
        <v>36</v>
      </c>
      <c r="F1441" s="3" t="s">
        <v>18</v>
      </c>
      <c r="G1441" s="3" t="s">
        <v>11</v>
      </c>
    </row>
    <row r="1442" customFormat="false" ht="30" hidden="false" customHeight="true" outlineLevel="0" collapsed="false">
      <c r="A1442" s="66" t="n">
        <v>9787565304989</v>
      </c>
      <c r="B1442" s="3" t="s">
        <v>2401</v>
      </c>
      <c r="C1442" s="3" t="s">
        <v>2402</v>
      </c>
      <c r="D1442" s="4" t="n">
        <v>40787</v>
      </c>
      <c r="E1442" s="5" t="n">
        <v>29</v>
      </c>
      <c r="F1442" s="3" t="s">
        <v>18</v>
      </c>
      <c r="G1442" s="3" t="s">
        <v>11</v>
      </c>
    </row>
    <row r="1443" customFormat="false" ht="30" hidden="false" customHeight="true" outlineLevel="0" collapsed="false">
      <c r="A1443" s="66" t="n">
        <v>9787565305399</v>
      </c>
      <c r="B1443" s="3" t="s">
        <v>2403</v>
      </c>
      <c r="C1443" s="3" t="s">
        <v>2404</v>
      </c>
      <c r="D1443" s="65" t="n">
        <v>40756</v>
      </c>
      <c r="E1443" s="5" t="n">
        <v>32</v>
      </c>
      <c r="F1443" s="3" t="s">
        <v>10</v>
      </c>
      <c r="G1443" s="3" t="s">
        <v>11</v>
      </c>
    </row>
    <row r="1444" customFormat="false" ht="30" hidden="false" customHeight="true" outlineLevel="0" collapsed="false">
      <c r="A1444" s="66" t="n">
        <v>9787810873703</v>
      </c>
      <c r="B1444" s="3" t="s">
        <v>2405</v>
      </c>
      <c r="C1444" s="3" t="s">
        <v>2406</v>
      </c>
      <c r="D1444" s="4" t="n">
        <v>40725</v>
      </c>
      <c r="E1444" s="84" t="n">
        <v>16</v>
      </c>
      <c r="F1444" s="3" t="s">
        <v>18</v>
      </c>
      <c r="G1444" s="3" t="s">
        <v>11</v>
      </c>
    </row>
    <row r="1445" customFormat="false" ht="30" hidden="false" customHeight="true" outlineLevel="0" collapsed="false">
      <c r="A1445" s="66" t="n">
        <v>9787565300936</v>
      </c>
      <c r="B1445" s="3" t="s">
        <v>2407</v>
      </c>
      <c r="C1445" s="3" t="s">
        <v>2408</v>
      </c>
      <c r="D1445" s="65" t="n">
        <v>40360</v>
      </c>
      <c r="E1445" s="5" t="n">
        <v>39</v>
      </c>
      <c r="F1445" s="3" t="s">
        <v>18</v>
      </c>
      <c r="G1445" s="3" t="s">
        <v>11</v>
      </c>
    </row>
    <row r="1446" customFormat="false" ht="30" hidden="false" customHeight="true" outlineLevel="0" collapsed="false">
      <c r="A1446" s="66" t="n">
        <v>9787811395952</v>
      </c>
      <c r="B1446" s="3" t="s">
        <v>2407</v>
      </c>
      <c r="C1446" s="3" t="s">
        <v>2229</v>
      </c>
      <c r="D1446" s="65" t="n">
        <v>39995</v>
      </c>
      <c r="E1446" s="5" t="n">
        <v>35</v>
      </c>
      <c r="F1446" s="3" t="s">
        <v>18</v>
      </c>
      <c r="G1446" s="3" t="s">
        <v>11</v>
      </c>
    </row>
    <row r="1447" customFormat="false" ht="30" hidden="false" customHeight="true" outlineLevel="0" collapsed="false">
      <c r="A1447" s="66" t="n">
        <v>9787811392357</v>
      </c>
      <c r="B1447" s="3" t="s">
        <v>2409</v>
      </c>
      <c r="C1447" s="3" t="s">
        <v>2152</v>
      </c>
      <c r="D1447" s="65" t="n">
        <v>39753</v>
      </c>
      <c r="E1447" s="84" t="n">
        <v>28</v>
      </c>
      <c r="F1447" s="3" t="s">
        <v>18</v>
      </c>
      <c r="G1447" s="3" t="s">
        <v>11</v>
      </c>
    </row>
    <row r="1448" customFormat="false" ht="30" hidden="false" customHeight="true" outlineLevel="0" collapsed="false">
      <c r="A1448" s="67" t="n">
        <v>9787501435036</v>
      </c>
      <c r="B1448" s="3" t="s">
        <v>1701</v>
      </c>
      <c r="C1448" s="77" t="s">
        <v>1702</v>
      </c>
      <c r="D1448" s="90" t="n">
        <v>38626</v>
      </c>
      <c r="E1448" s="78" t="n">
        <v>15</v>
      </c>
      <c r="F1448" s="3" t="s">
        <v>10</v>
      </c>
      <c r="G1448" s="3" t="s">
        <v>19</v>
      </c>
    </row>
    <row r="1449" customFormat="false" ht="30" hidden="false" customHeight="true" outlineLevel="0" collapsed="false">
      <c r="A1449" s="66" t="n">
        <v>9787810871242</v>
      </c>
      <c r="B1449" s="3" t="s">
        <v>2410</v>
      </c>
      <c r="C1449" s="3" t="s">
        <v>2411</v>
      </c>
      <c r="D1449" s="4" t="n">
        <v>38534</v>
      </c>
      <c r="E1449" s="84" t="n">
        <v>30</v>
      </c>
      <c r="F1449" s="3" t="s">
        <v>18</v>
      </c>
      <c r="G1449" s="3" t="s">
        <v>11</v>
      </c>
    </row>
    <row r="1450" customFormat="false" ht="30" hidden="false" customHeight="true" outlineLevel="0" collapsed="false">
      <c r="A1450" s="66" t="n">
        <v>9787810620659</v>
      </c>
      <c r="B1450" s="3" t="s">
        <v>2412</v>
      </c>
      <c r="C1450" s="3" t="s">
        <v>2413</v>
      </c>
      <c r="D1450" s="4" t="n">
        <v>38139</v>
      </c>
      <c r="E1450" s="84" t="n">
        <v>38</v>
      </c>
      <c r="F1450" s="3" t="s">
        <v>18</v>
      </c>
      <c r="G1450" s="3" t="s">
        <v>11</v>
      </c>
    </row>
    <row r="1451" customFormat="false" ht="30" hidden="false" customHeight="true" outlineLevel="0" collapsed="false">
      <c r="A1451" s="66" t="n">
        <v>9787810876711</v>
      </c>
      <c r="B1451" s="3" t="s">
        <v>2414</v>
      </c>
      <c r="C1451" s="3" t="s">
        <v>2415</v>
      </c>
      <c r="D1451" s="4" t="n">
        <v>38078</v>
      </c>
      <c r="E1451" s="84" t="n">
        <v>23</v>
      </c>
      <c r="F1451" s="3" t="s">
        <v>18</v>
      </c>
      <c r="G1451" s="3" t="s">
        <v>11</v>
      </c>
    </row>
    <row r="1452" customFormat="false" ht="30" hidden="false" customHeight="true" outlineLevel="0" collapsed="false">
      <c r="A1452" s="66" t="n">
        <v>9787810598583</v>
      </c>
      <c r="B1452" s="3" t="s">
        <v>2416</v>
      </c>
      <c r="C1452" s="3" t="s">
        <v>2417</v>
      </c>
      <c r="D1452" s="4" t="n">
        <v>37773</v>
      </c>
      <c r="E1452" s="5" t="n">
        <v>140</v>
      </c>
      <c r="F1452" s="3" t="s">
        <v>18</v>
      </c>
      <c r="G1452" s="3" t="s">
        <v>11</v>
      </c>
    </row>
    <row r="1453" customFormat="false" ht="30" hidden="false" customHeight="true" outlineLevel="0" collapsed="false">
      <c r="A1453" s="66" t="n">
        <v>9787810598095</v>
      </c>
      <c r="B1453" s="3" t="s">
        <v>2359</v>
      </c>
      <c r="C1453" s="3" t="s">
        <v>2360</v>
      </c>
      <c r="D1453" s="4" t="n">
        <v>37316</v>
      </c>
      <c r="E1453" s="5" t="n">
        <v>198</v>
      </c>
      <c r="F1453" s="3" t="s">
        <v>18</v>
      </c>
      <c r="G1453" s="3" t="s">
        <v>11</v>
      </c>
    </row>
    <row r="1454" customFormat="false" ht="30" hidden="false" customHeight="true" outlineLevel="0" collapsed="false">
      <c r="A1454" s="117" t="s">
        <v>2418</v>
      </c>
      <c r="B1454" s="117"/>
      <c r="C1454" s="117"/>
      <c r="D1454" s="117"/>
      <c r="E1454" s="117"/>
      <c r="F1454" s="117"/>
      <c r="G1454" s="104"/>
    </row>
    <row r="1455" customFormat="false" ht="30" hidden="false" customHeight="true" outlineLevel="0" collapsed="false">
      <c r="A1455" s="56" t="n">
        <v>9787565310539</v>
      </c>
      <c r="B1455" s="9" t="s">
        <v>2419</v>
      </c>
      <c r="C1455" s="9" t="s">
        <v>2420</v>
      </c>
      <c r="D1455" s="71" t="n">
        <v>41640</v>
      </c>
      <c r="E1455" s="59" t="n">
        <v>32</v>
      </c>
      <c r="F1455" s="59" t="s">
        <v>10</v>
      </c>
      <c r="G1455" s="9" t="s">
        <v>11</v>
      </c>
    </row>
    <row r="1456" customFormat="false" ht="30" hidden="false" customHeight="true" outlineLevel="0" collapsed="false">
      <c r="A1456" s="66" t="n">
        <v>9787565301414</v>
      </c>
      <c r="B1456" s="3" t="s">
        <v>2421</v>
      </c>
      <c r="C1456" s="3" t="s">
        <v>2422</v>
      </c>
      <c r="D1456" s="4" t="n">
        <v>41640</v>
      </c>
      <c r="E1456" s="5" t="n">
        <v>12</v>
      </c>
      <c r="F1456" s="3" t="s">
        <v>10</v>
      </c>
      <c r="G1456" s="3" t="s">
        <v>11</v>
      </c>
    </row>
    <row r="1457" customFormat="false" ht="30" hidden="false" customHeight="true" outlineLevel="0" collapsed="false">
      <c r="A1457" s="66" t="n">
        <v>9787565305672</v>
      </c>
      <c r="B1457" s="3" t="s">
        <v>2423</v>
      </c>
      <c r="C1457" s="3" t="s">
        <v>2424</v>
      </c>
      <c r="D1457" s="65" t="n">
        <v>41518</v>
      </c>
      <c r="E1457" s="5" t="n">
        <v>25</v>
      </c>
      <c r="F1457" s="3" t="s">
        <v>10</v>
      </c>
      <c r="G1457" s="3" t="s">
        <v>11</v>
      </c>
    </row>
    <row r="1458" customFormat="false" ht="30" hidden="false" customHeight="true" outlineLevel="0" collapsed="false">
      <c r="A1458" s="66" t="n">
        <v>9787811098419</v>
      </c>
      <c r="B1458" s="3" t="s">
        <v>2425</v>
      </c>
      <c r="C1458" s="3" t="s">
        <v>2342</v>
      </c>
      <c r="D1458" s="4" t="n">
        <v>41456</v>
      </c>
      <c r="E1458" s="84" t="n">
        <v>45</v>
      </c>
      <c r="F1458" s="3" t="s">
        <v>18</v>
      </c>
      <c r="G1458" s="3" t="s">
        <v>11</v>
      </c>
    </row>
    <row r="1459" customFormat="false" ht="30" hidden="false" customHeight="true" outlineLevel="0" collapsed="false">
      <c r="A1459" s="66" t="n">
        <v>9787811095685</v>
      </c>
      <c r="B1459" s="3" t="s">
        <v>2426</v>
      </c>
      <c r="C1459" s="3" t="s">
        <v>2427</v>
      </c>
      <c r="D1459" s="4" t="n">
        <v>39630</v>
      </c>
      <c r="E1459" s="5" t="n">
        <v>29</v>
      </c>
      <c r="F1459" s="3" t="s">
        <v>10</v>
      </c>
      <c r="G1459" s="3" t="s">
        <v>11</v>
      </c>
    </row>
    <row r="1460" customFormat="false" ht="30" hidden="false" customHeight="true" outlineLevel="0" collapsed="false">
      <c r="A1460" s="64" t="s">
        <v>2428</v>
      </c>
      <c r="B1460" s="64"/>
      <c r="C1460" s="64"/>
      <c r="D1460" s="64"/>
      <c r="E1460" s="64"/>
      <c r="F1460" s="64"/>
      <c r="G1460" s="104"/>
    </row>
    <row r="1461" customFormat="false" ht="30" hidden="false" customHeight="true" outlineLevel="0" collapsed="false">
      <c r="A1461" s="74" t="s">
        <v>2429</v>
      </c>
      <c r="B1461" s="74"/>
      <c r="C1461" s="74"/>
      <c r="D1461" s="74"/>
      <c r="E1461" s="74"/>
      <c r="F1461" s="74"/>
      <c r="G1461" s="104"/>
    </row>
    <row r="1462" customFormat="false" ht="30" hidden="false" customHeight="true" outlineLevel="0" collapsed="false">
      <c r="A1462" s="66" t="s">
        <v>2430</v>
      </c>
      <c r="B1462" s="3" t="s">
        <v>2431</v>
      </c>
      <c r="C1462" s="3" t="s">
        <v>1257</v>
      </c>
      <c r="D1462" s="4" t="n">
        <v>41852</v>
      </c>
      <c r="E1462" s="5" t="n">
        <v>35</v>
      </c>
      <c r="F1462" s="81" t="s">
        <v>10</v>
      </c>
      <c r="G1462" s="3" t="s">
        <v>11</v>
      </c>
    </row>
    <row r="1463" customFormat="false" ht="30" hidden="false" customHeight="true" outlineLevel="0" collapsed="false">
      <c r="A1463" s="85" t="n">
        <v>9787565314605</v>
      </c>
      <c r="B1463" s="9" t="s">
        <v>2432</v>
      </c>
      <c r="C1463" s="9" t="s">
        <v>234</v>
      </c>
      <c r="D1463" s="10" t="n">
        <v>41518</v>
      </c>
      <c r="E1463" s="11" t="n">
        <v>40</v>
      </c>
      <c r="F1463" s="30" t="s">
        <v>18</v>
      </c>
      <c r="G1463" s="12" t="s">
        <v>11</v>
      </c>
    </row>
    <row r="1464" customFormat="false" ht="30" hidden="false" customHeight="true" outlineLevel="0" collapsed="false">
      <c r="A1464" s="68" t="s">
        <v>2433</v>
      </c>
      <c r="B1464" s="69" t="s">
        <v>2434</v>
      </c>
      <c r="C1464" s="69" t="s">
        <v>2435</v>
      </c>
      <c r="D1464" s="68" t="s">
        <v>854</v>
      </c>
      <c r="E1464" s="70" t="n">
        <v>60</v>
      </c>
      <c r="F1464" s="69" t="s">
        <v>10</v>
      </c>
      <c r="G1464" s="69" t="s">
        <v>11</v>
      </c>
    </row>
    <row r="1465" customFormat="false" ht="30" hidden="false" customHeight="true" outlineLevel="0" collapsed="false">
      <c r="A1465" s="85" t="n">
        <v>9787565313165</v>
      </c>
      <c r="B1465" s="122" t="s">
        <v>2436</v>
      </c>
      <c r="C1465" s="122" t="s">
        <v>2437</v>
      </c>
      <c r="D1465" s="10" t="n">
        <v>41365</v>
      </c>
      <c r="E1465" s="78" t="n">
        <v>55</v>
      </c>
      <c r="F1465" s="9" t="s">
        <v>10</v>
      </c>
      <c r="G1465" s="123" t="s">
        <v>11</v>
      </c>
    </row>
    <row r="1466" customFormat="false" ht="30" hidden="false" customHeight="true" outlineLevel="0" collapsed="false">
      <c r="A1466" s="56" t="n">
        <v>9787811391824</v>
      </c>
      <c r="B1466" s="9" t="s">
        <v>2438</v>
      </c>
      <c r="C1466" s="9" t="s">
        <v>2439</v>
      </c>
      <c r="D1466" s="71" t="n">
        <v>41267</v>
      </c>
      <c r="E1466" s="59" t="n">
        <v>48</v>
      </c>
      <c r="F1466" s="59" t="s">
        <v>18</v>
      </c>
      <c r="G1466" s="69" t="s">
        <v>11</v>
      </c>
    </row>
    <row r="1467" customFormat="false" ht="30" hidden="false" customHeight="true" outlineLevel="0" collapsed="false">
      <c r="A1467" s="66" t="n">
        <v>9787565301001</v>
      </c>
      <c r="B1467" s="3" t="s">
        <v>2440</v>
      </c>
      <c r="C1467" s="3" t="s">
        <v>206</v>
      </c>
      <c r="D1467" s="65" t="n">
        <v>41030</v>
      </c>
      <c r="E1467" s="5" t="n">
        <v>20</v>
      </c>
      <c r="F1467" s="3" t="s">
        <v>18</v>
      </c>
      <c r="G1467" s="3" t="s">
        <v>11</v>
      </c>
    </row>
    <row r="1468" customFormat="false" ht="30" hidden="false" customHeight="true" outlineLevel="0" collapsed="false">
      <c r="A1468" s="66" t="n">
        <v>9787811398489</v>
      </c>
      <c r="B1468" s="3" t="s">
        <v>252</v>
      </c>
      <c r="C1468" s="3" t="s">
        <v>206</v>
      </c>
      <c r="D1468" s="65" t="n">
        <v>40969</v>
      </c>
      <c r="E1468" s="5" t="n">
        <v>138</v>
      </c>
      <c r="F1468" s="3" t="s">
        <v>18</v>
      </c>
      <c r="G1468" s="3" t="s">
        <v>11</v>
      </c>
    </row>
    <row r="1469" customFormat="false" ht="30" hidden="false" customHeight="true" outlineLevel="0" collapsed="false">
      <c r="A1469" s="67" t="n">
        <v>9787501437641</v>
      </c>
      <c r="B1469" s="3" t="s">
        <v>697</v>
      </c>
      <c r="C1469" s="77" t="s">
        <v>303</v>
      </c>
      <c r="D1469" s="65" t="n">
        <v>40940</v>
      </c>
      <c r="E1469" s="78" t="n">
        <v>38</v>
      </c>
      <c r="F1469" s="79" t="s">
        <v>18</v>
      </c>
      <c r="G1469" s="3" t="s">
        <v>19</v>
      </c>
    </row>
    <row r="1470" customFormat="false" ht="30" hidden="false" customHeight="true" outlineLevel="0" collapsed="false">
      <c r="A1470" s="67" t="n">
        <v>9787501401482</v>
      </c>
      <c r="B1470" s="3" t="s">
        <v>2441</v>
      </c>
      <c r="C1470" s="77" t="s">
        <v>2442</v>
      </c>
      <c r="D1470" s="65" t="n">
        <v>40940</v>
      </c>
      <c r="E1470" s="78" t="n">
        <v>21</v>
      </c>
      <c r="F1470" s="79" t="s">
        <v>18</v>
      </c>
      <c r="G1470" s="3" t="s">
        <v>19</v>
      </c>
    </row>
    <row r="1471" customFormat="false" ht="30" hidden="false" customHeight="true" outlineLevel="0" collapsed="false">
      <c r="A1471" s="66" t="n">
        <v>9787565305559</v>
      </c>
      <c r="B1471" s="3" t="s">
        <v>2443</v>
      </c>
      <c r="C1471" s="3" t="s">
        <v>206</v>
      </c>
      <c r="D1471" s="65" t="n">
        <v>40817</v>
      </c>
      <c r="E1471" s="5" t="n">
        <v>22</v>
      </c>
      <c r="F1471" s="3" t="s">
        <v>10</v>
      </c>
      <c r="G1471" s="3" t="s">
        <v>11</v>
      </c>
    </row>
    <row r="1472" customFormat="false" ht="30" hidden="false" customHeight="true" outlineLevel="0" collapsed="false">
      <c r="A1472" s="66" t="n">
        <v>9787565300288</v>
      </c>
      <c r="B1472" s="3" t="s">
        <v>1475</v>
      </c>
      <c r="C1472" s="3" t="s">
        <v>1476</v>
      </c>
      <c r="D1472" s="65" t="n">
        <v>40695</v>
      </c>
      <c r="E1472" s="5" t="n">
        <v>48</v>
      </c>
      <c r="F1472" s="3" t="s">
        <v>18</v>
      </c>
      <c r="G1472" s="3" t="s">
        <v>11</v>
      </c>
    </row>
    <row r="1473" customFormat="false" ht="30" hidden="false" customHeight="true" outlineLevel="0" collapsed="false">
      <c r="A1473" s="66" t="n">
        <v>9787565303524</v>
      </c>
      <c r="B1473" s="3" t="s">
        <v>265</v>
      </c>
      <c r="C1473" s="3" t="s">
        <v>206</v>
      </c>
      <c r="D1473" s="4" t="n">
        <v>40634</v>
      </c>
      <c r="E1473" s="5" t="n">
        <v>120</v>
      </c>
      <c r="F1473" s="3" t="s">
        <v>18</v>
      </c>
      <c r="G1473" s="3" t="s">
        <v>11</v>
      </c>
    </row>
    <row r="1474" customFormat="false" ht="30" hidden="false" customHeight="true" outlineLevel="0" collapsed="false">
      <c r="A1474" s="67" t="n">
        <v>9787501444380</v>
      </c>
      <c r="B1474" s="3" t="s">
        <v>1477</v>
      </c>
      <c r="C1474" s="77" t="s">
        <v>1478</v>
      </c>
      <c r="D1474" s="65" t="n">
        <v>40603</v>
      </c>
      <c r="E1474" s="78" t="n">
        <v>39</v>
      </c>
      <c r="F1474" s="79" t="s">
        <v>18</v>
      </c>
      <c r="G1474" s="3" t="s">
        <v>19</v>
      </c>
    </row>
    <row r="1475" customFormat="false" ht="30" hidden="false" customHeight="true" outlineLevel="0" collapsed="false">
      <c r="A1475" s="66" t="n">
        <v>9787565301872</v>
      </c>
      <c r="B1475" s="3" t="s">
        <v>2444</v>
      </c>
      <c r="C1475" s="77" t="s">
        <v>1476</v>
      </c>
      <c r="D1475" s="65" t="n">
        <v>40422</v>
      </c>
      <c r="E1475" s="78" t="n">
        <v>35</v>
      </c>
      <c r="F1475" s="3" t="s">
        <v>18</v>
      </c>
      <c r="G1475" s="3" t="s">
        <v>11</v>
      </c>
    </row>
    <row r="1476" customFormat="false" ht="30" hidden="false" customHeight="true" outlineLevel="0" collapsed="false">
      <c r="A1476" s="67" t="n">
        <v>9787501446322</v>
      </c>
      <c r="B1476" s="3" t="s">
        <v>2445</v>
      </c>
      <c r="C1476" s="77" t="s">
        <v>2446</v>
      </c>
      <c r="D1476" s="65" t="n">
        <v>40330</v>
      </c>
      <c r="E1476" s="78" t="n">
        <v>980</v>
      </c>
      <c r="F1476" s="79" t="s">
        <v>18</v>
      </c>
      <c r="G1476" s="3" t="s">
        <v>19</v>
      </c>
    </row>
    <row r="1477" customFormat="false" ht="30" hidden="false" customHeight="true" outlineLevel="0" collapsed="false">
      <c r="A1477" s="67" t="n">
        <v>9787501436156</v>
      </c>
      <c r="B1477" s="3" t="s">
        <v>1486</v>
      </c>
      <c r="C1477" s="77" t="s">
        <v>1478</v>
      </c>
      <c r="D1477" s="65" t="n">
        <v>40118</v>
      </c>
      <c r="E1477" s="78" t="n">
        <v>39</v>
      </c>
      <c r="F1477" s="79" t="s">
        <v>18</v>
      </c>
      <c r="G1477" s="3" t="s">
        <v>19</v>
      </c>
    </row>
    <row r="1478" customFormat="false" ht="30" hidden="false" customHeight="true" outlineLevel="0" collapsed="false">
      <c r="A1478" s="67" t="n">
        <v>9787501430031</v>
      </c>
      <c r="B1478" s="3" t="s">
        <v>2447</v>
      </c>
      <c r="C1478" s="77" t="s">
        <v>2448</v>
      </c>
      <c r="D1478" s="65" t="n">
        <v>37956</v>
      </c>
      <c r="E1478" s="78" t="n">
        <v>160</v>
      </c>
      <c r="F1478" s="79" t="s">
        <v>18</v>
      </c>
      <c r="G1478" s="3" t="s">
        <v>19</v>
      </c>
    </row>
    <row r="1479" customFormat="false" ht="30" hidden="false" customHeight="true" outlineLevel="0" collapsed="false">
      <c r="A1479" s="74" t="s">
        <v>2449</v>
      </c>
      <c r="B1479" s="74"/>
      <c r="C1479" s="74"/>
      <c r="D1479" s="74"/>
      <c r="E1479" s="74"/>
      <c r="F1479" s="74"/>
      <c r="G1479" s="104"/>
    </row>
    <row r="1480" customFormat="false" ht="30" hidden="false" customHeight="true" outlineLevel="0" collapsed="false">
      <c r="A1480" s="67" t="n">
        <v>9787565308185</v>
      </c>
      <c r="B1480" s="3" t="s">
        <v>2450</v>
      </c>
      <c r="C1480" s="3" t="s">
        <v>267</v>
      </c>
      <c r="D1480" s="4" t="n">
        <v>41796</v>
      </c>
      <c r="E1480" s="5" t="n">
        <v>55</v>
      </c>
      <c r="F1480" s="3" t="s">
        <v>10</v>
      </c>
      <c r="G1480" s="3" t="s">
        <v>760</v>
      </c>
    </row>
    <row r="1481" customFormat="false" ht="30" hidden="false" customHeight="true" outlineLevel="0" collapsed="false">
      <c r="A1481" s="68" t="s">
        <v>2451</v>
      </c>
      <c r="B1481" s="69" t="s">
        <v>2452</v>
      </c>
      <c r="C1481" s="69" t="s">
        <v>1768</v>
      </c>
      <c r="D1481" s="68" t="s">
        <v>854</v>
      </c>
      <c r="E1481" s="70" t="n">
        <v>32</v>
      </c>
      <c r="F1481" s="69" t="s">
        <v>10</v>
      </c>
      <c r="G1481" s="69" t="s">
        <v>11</v>
      </c>
    </row>
    <row r="1482" customFormat="false" ht="30" hidden="false" customHeight="true" outlineLevel="0" collapsed="false">
      <c r="A1482" s="68" t="s">
        <v>2453</v>
      </c>
      <c r="B1482" s="69" t="s">
        <v>2454</v>
      </c>
      <c r="C1482" s="69" t="s">
        <v>2455</v>
      </c>
      <c r="D1482" s="68" t="s">
        <v>854</v>
      </c>
      <c r="E1482" s="70" t="n">
        <v>48</v>
      </c>
      <c r="F1482" s="69" t="s">
        <v>18</v>
      </c>
      <c r="G1482" s="69" t="s">
        <v>11</v>
      </c>
    </row>
    <row r="1483" customFormat="false" ht="30" hidden="false" customHeight="true" outlineLevel="0" collapsed="false">
      <c r="A1483" s="68" t="s">
        <v>2456</v>
      </c>
      <c r="B1483" s="69" t="s">
        <v>2457</v>
      </c>
      <c r="C1483" s="69" t="s">
        <v>206</v>
      </c>
      <c r="D1483" s="68" t="s">
        <v>228</v>
      </c>
      <c r="E1483" s="70" t="n">
        <v>160</v>
      </c>
      <c r="F1483" s="69" t="s">
        <v>18</v>
      </c>
      <c r="G1483" s="69" t="s">
        <v>11</v>
      </c>
    </row>
    <row r="1484" customFormat="false" ht="30" hidden="false" customHeight="true" outlineLevel="0" collapsed="false">
      <c r="A1484" s="68" t="s">
        <v>2458</v>
      </c>
      <c r="B1484" s="69" t="s">
        <v>2459</v>
      </c>
      <c r="C1484" s="69" t="s">
        <v>206</v>
      </c>
      <c r="D1484" s="68" t="s">
        <v>676</v>
      </c>
      <c r="E1484" s="70" t="n">
        <v>130</v>
      </c>
      <c r="F1484" s="69" t="s">
        <v>18</v>
      </c>
      <c r="G1484" s="69" t="s">
        <v>11</v>
      </c>
    </row>
    <row r="1485" customFormat="false" ht="30" hidden="false" customHeight="true" outlineLevel="0" collapsed="false">
      <c r="A1485" s="68" t="s">
        <v>2460</v>
      </c>
      <c r="B1485" s="69" t="s">
        <v>2461</v>
      </c>
      <c r="C1485" s="69" t="s">
        <v>267</v>
      </c>
      <c r="D1485" s="68" t="s">
        <v>676</v>
      </c>
      <c r="E1485" s="70" t="n">
        <v>48</v>
      </c>
      <c r="F1485" s="69" t="s">
        <v>10</v>
      </c>
      <c r="G1485" s="69" t="s">
        <v>11</v>
      </c>
    </row>
    <row r="1486" customFormat="false" ht="30" hidden="false" customHeight="true" outlineLevel="0" collapsed="false">
      <c r="A1486" s="68" t="s">
        <v>2462</v>
      </c>
      <c r="B1486" s="69" t="s">
        <v>2463</v>
      </c>
      <c r="C1486" s="69" t="s">
        <v>206</v>
      </c>
      <c r="D1486" s="68" t="s">
        <v>805</v>
      </c>
      <c r="E1486" s="70" t="n">
        <v>15</v>
      </c>
      <c r="F1486" s="69" t="s">
        <v>10</v>
      </c>
      <c r="G1486" s="69" t="s">
        <v>11</v>
      </c>
    </row>
    <row r="1487" customFormat="false" ht="33.75" hidden="false" customHeight="true" outlineLevel="0" collapsed="false">
      <c r="A1487" s="124" t="n">
        <v>9787565311062</v>
      </c>
      <c r="B1487" s="9" t="s">
        <v>2464</v>
      </c>
      <c r="C1487" s="9" t="s">
        <v>2465</v>
      </c>
      <c r="D1487" s="71" t="n">
        <v>41275</v>
      </c>
      <c r="E1487" s="59" t="n">
        <v>32</v>
      </c>
      <c r="F1487" s="59" t="s">
        <v>18</v>
      </c>
      <c r="G1487" s="9" t="s">
        <v>11</v>
      </c>
    </row>
    <row r="1488" customFormat="false" ht="36" hidden="false" customHeight="true" outlineLevel="0" collapsed="false">
      <c r="A1488" s="56" t="n">
        <v>9787565310409</v>
      </c>
      <c r="B1488" s="9" t="s">
        <v>2466</v>
      </c>
      <c r="C1488" s="9" t="s">
        <v>2467</v>
      </c>
      <c r="D1488" s="71" t="n">
        <v>41183</v>
      </c>
      <c r="E1488" s="59" t="n">
        <v>32</v>
      </c>
      <c r="F1488" s="59" t="s">
        <v>18</v>
      </c>
      <c r="G1488" s="9" t="s">
        <v>11</v>
      </c>
    </row>
    <row r="1489" customFormat="false" ht="36.75" hidden="false" customHeight="true" outlineLevel="0" collapsed="false">
      <c r="A1489" s="56" t="n">
        <v>9787565310053</v>
      </c>
      <c r="B1489" s="9" t="s">
        <v>2468</v>
      </c>
      <c r="C1489" s="9" t="s">
        <v>2469</v>
      </c>
      <c r="D1489" s="71" t="n">
        <v>41183</v>
      </c>
      <c r="E1489" s="59" t="n">
        <v>45</v>
      </c>
      <c r="F1489" s="59" t="s">
        <v>10</v>
      </c>
      <c r="G1489" s="9" t="s">
        <v>11</v>
      </c>
    </row>
    <row r="1490" customFormat="false" ht="34.5" hidden="false" customHeight="true" outlineLevel="0" collapsed="false">
      <c r="A1490" s="80" t="n">
        <v>9787565308178</v>
      </c>
      <c r="B1490" s="81" t="s">
        <v>2470</v>
      </c>
      <c r="C1490" s="81" t="s">
        <v>206</v>
      </c>
      <c r="D1490" s="118" t="n">
        <v>41030</v>
      </c>
      <c r="E1490" s="83" t="n">
        <v>57</v>
      </c>
      <c r="F1490" s="81" t="s">
        <v>18</v>
      </c>
      <c r="G1490" s="81" t="s">
        <v>11</v>
      </c>
    </row>
    <row r="1491" customFormat="false" ht="30" hidden="false" customHeight="true" outlineLevel="0" collapsed="false">
      <c r="A1491" s="68" t="s">
        <v>2471</v>
      </c>
      <c r="B1491" s="69" t="s">
        <v>2472</v>
      </c>
      <c r="C1491" s="69" t="s">
        <v>206</v>
      </c>
      <c r="D1491" s="68" t="s">
        <v>2473</v>
      </c>
      <c r="E1491" s="70" t="n">
        <v>70</v>
      </c>
      <c r="F1491" s="69" t="s">
        <v>10</v>
      </c>
      <c r="G1491" s="69" t="s">
        <v>11</v>
      </c>
    </row>
    <row r="1492" customFormat="false" ht="30" hidden="false" customHeight="true" outlineLevel="0" collapsed="false">
      <c r="A1492" s="56" t="n">
        <v>9787565308185</v>
      </c>
      <c r="B1492" s="9" t="s">
        <v>2450</v>
      </c>
      <c r="C1492" s="9" t="s">
        <v>267</v>
      </c>
      <c r="D1492" s="71" t="n">
        <v>41000</v>
      </c>
      <c r="E1492" s="59" t="n">
        <v>49</v>
      </c>
      <c r="F1492" s="59" t="s">
        <v>10</v>
      </c>
      <c r="G1492" s="9" t="s">
        <v>11</v>
      </c>
    </row>
    <row r="1493" customFormat="false" ht="30" hidden="false" customHeight="true" outlineLevel="0" collapsed="false">
      <c r="A1493" s="66" t="n">
        <v>9787565304569</v>
      </c>
      <c r="B1493" s="3" t="s">
        <v>1762</v>
      </c>
      <c r="C1493" s="3" t="s">
        <v>251</v>
      </c>
      <c r="D1493" s="4" t="n">
        <v>40969</v>
      </c>
      <c r="E1493" s="5" t="n">
        <v>30</v>
      </c>
      <c r="F1493" s="3" t="s">
        <v>18</v>
      </c>
      <c r="G1493" s="3" t="s">
        <v>11</v>
      </c>
    </row>
    <row r="1494" customFormat="false" ht="30" hidden="false" customHeight="true" outlineLevel="0" collapsed="false">
      <c r="A1494" s="56" t="n">
        <v>9787565307553</v>
      </c>
      <c r="B1494" s="9" t="s">
        <v>2474</v>
      </c>
      <c r="C1494" s="9" t="s">
        <v>206</v>
      </c>
      <c r="D1494" s="71" t="n">
        <v>40909</v>
      </c>
      <c r="E1494" s="59" t="n">
        <v>138</v>
      </c>
      <c r="F1494" s="59" t="s">
        <v>18</v>
      </c>
      <c r="G1494" s="9" t="s">
        <v>11</v>
      </c>
    </row>
    <row r="1495" customFormat="false" ht="30" hidden="false" customHeight="true" outlineLevel="0" collapsed="false">
      <c r="A1495" s="66" t="n">
        <v>9787565304309</v>
      </c>
      <c r="B1495" s="3" t="s">
        <v>2475</v>
      </c>
      <c r="C1495" s="3" t="s">
        <v>295</v>
      </c>
      <c r="D1495" s="65" t="n">
        <v>40730</v>
      </c>
      <c r="E1495" s="5" t="n">
        <v>88</v>
      </c>
      <c r="F1495" s="3" t="s">
        <v>10</v>
      </c>
      <c r="G1495" s="3" t="s">
        <v>11</v>
      </c>
    </row>
    <row r="1496" customFormat="false" ht="30" hidden="false" customHeight="true" outlineLevel="0" collapsed="false">
      <c r="A1496" s="66" t="n">
        <v>9787565304293</v>
      </c>
      <c r="B1496" s="3" t="s">
        <v>1500</v>
      </c>
      <c r="C1496" s="3" t="s">
        <v>295</v>
      </c>
      <c r="D1496" s="65" t="n">
        <v>40729</v>
      </c>
      <c r="E1496" s="5" t="n">
        <v>64</v>
      </c>
      <c r="F1496" s="3" t="s">
        <v>10</v>
      </c>
      <c r="G1496" s="3" t="s">
        <v>11</v>
      </c>
    </row>
    <row r="1497" customFormat="false" ht="30" hidden="false" customHeight="true" outlineLevel="0" collapsed="false">
      <c r="A1497" s="66" t="n">
        <v>9787565304286</v>
      </c>
      <c r="B1497" s="3" t="s">
        <v>1501</v>
      </c>
      <c r="C1497" s="3" t="s">
        <v>295</v>
      </c>
      <c r="D1497" s="65" t="n">
        <v>40728</v>
      </c>
      <c r="E1497" s="5" t="n">
        <v>60</v>
      </c>
      <c r="F1497" s="3" t="s">
        <v>10</v>
      </c>
      <c r="G1497" s="3" t="s">
        <v>11</v>
      </c>
    </row>
    <row r="1498" customFormat="false" ht="30" hidden="false" customHeight="true" outlineLevel="0" collapsed="false">
      <c r="A1498" s="66" t="n">
        <v>9787565304279</v>
      </c>
      <c r="B1498" s="3" t="s">
        <v>2476</v>
      </c>
      <c r="C1498" s="3" t="s">
        <v>295</v>
      </c>
      <c r="D1498" s="65" t="n">
        <v>40727</v>
      </c>
      <c r="E1498" s="5" t="n">
        <v>54</v>
      </c>
      <c r="F1498" s="3" t="s">
        <v>10</v>
      </c>
      <c r="G1498" s="3" t="s">
        <v>11</v>
      </c>
    </row>
    <row r="1499" customFormat="false" ht="30" hidden="false" customHeight="true" outlineLevel="0" collapsed="false">
      <c r="A1499" s="66" t="n">
        <v>9787565304262</v>
      </c>
      <c r="B1499" s="3" t="s">
        <v>2477</v>
      </c>
      <c r="C1499" s="3" t="s">
        <v>295</v>
      </c>
      <c r="D1499" s="65" t="n">
        <v>40726</v>
      </c>
      <c r="E1499" s="5" t="n">
        <v>72</v>
      </c>
      <c r="F1499" s="3" t="s">
        <v>10</v>
      </c>
      <c r="G1499" s="3" t="s">
        <v>11</v>
      </c>
    </row>
    <row r="1500" customFormat="false" ht="30" hidden="false" customHeight="true" outlineLevel="0" collapsed="false">
      <c r="A1500" s="66" t="n">
        <v>9787565304316</v>
      </c>
      <c r="B1500" s="3" t="s">
        <v>2478</v>
      </c>
      <c r="C1500" s="3" t="s">
        <v>295</v>
      </c>
      <c r="D1500" s="65" t="n">
        <v>40725</v>
      </c>
      <c r="E1500" s="5" t="n">
        <v>62</v>
      </c>
      <c r="F1500" s="3" t="s">
        <v>10</v>
      </c>
      <c r="G1500" s="3" t="s">
        <v>11</v>
      </c>
    </row>
    <row r="1501" customFormat="false" ht="30" hidden="false" customHeight="true" outlineLevel="0" collapsed="false">
      <c r="A1501" s="67" t="s">
        <v>2479</v>
      </c>
      <c r="B1501" s="3" t="s">
        <v>2480</v>
      </c>
      <c r="C1501" s="77" t="s">
        <v>2481</v>
      </c>
      <c r="D1501" s="90" t="n">
        <v>39965</v>
      </c>
      <c r="E1501" s="78" t="n">
        <v>92</v>
      </c>
      <c r="F1501" s="3" t="s">
        <v>10</v>
      </c>
      <c r="G1501" s="3" t="s">
        <v>19</v>
      </c>
    </row>
    <row r="1502" customFormat="false" ht="30" hidden="false" customHeight="true" outlineLevel="0" collapsed="false">
      <c r="A1502" s="66" t="s">
        <v>2482</v>
      </c>
      <c r="B1502" s="101" t="s">
        <v>2483</v>
      </c>
      <c r="C1502" s="3" t="s">
        <v>2484</v>
      </c>
      <c r="D1502" s="65" t="n">
        <v>39814</v>
      </c>
      <c r="E1502" s="102" t="n">
        <v>58</v>
      </c>
      <c r="F1502" s="3" t="s">
        <v>10</v>
      </c>
      <c r="G1502" s="3" t="s">
        <v>11</v>
      </c>
    </row>
    <row r="1503" customFormat="false" ht="30" hidden="false" customHeight="true" outlineLevel="0" collapsed="false">
      <c r="A1503" s="66" t="s">
        <v>2485</v>
      </c>
      <c r="B1503" s="101" t="s">
        <v>2486</v>
      </c>
      <c r="C1503" s="3" t="s">
        <v>2484</v>
      </c>
      <c r="D1503" s="65" t="n">
        <v>39814</v>
      </c>
      <c r="E1503" s="102" t="n">
        <v>86</v>
      </c>
      <c r="F1503" s="3" t="s">
        <v>10</v>
      </c>
      <c r="G1503" s="3" t="s">
        <v>11</v>
      </c>
    </row>
    <row r="1504" customFormat="false" ht="30" hidden="false" customHeight="true" outlineLevel="0" collapsed="false">
      <c r="A1504" s="66" t="n">
        <v>9787810872416</v>
      </c>
      <c r="B1504" s="3" t="s">
        <v>2487</v>
      </c>
      <c r="C1504" s="3" t="s">
        <v>2488</v>
      </c>
      <c r="D1504" s="4" t="n">
        <v>39479</v>
      </c>
      <c r="E1504" s="84" t="n">
        <v>26</v>
      </c>
      <c r="F1504" s="3" t="s">
        <v>18</v>
      </c>
      <c r="G1504" s="3" t="s">
        <v>11</v>
      </c>
    </row>
    <row r="1505" customFormat="false" ht="30" hidden="false" customHeight="true" outlineLevel="0" collapsed="false">
      <c r="A1505" s="66" t="n">
        <v>9787811098938</v>
      </c>
      <c r="B1505" s="3" t="s">
        <v>1774</v>
      </c>
      <c r="C1505" s="3" t="s">
        <v>815</v>
      </c>
      <c r="D1505" s="65" t="n">
        <v>39448</v>
      </c>
      <c r="E1505" s="5" t="n">
        <v>98</v>
      </c>
      <c r="F1505" s="3" t="s">
        <v>18</v>
      </c>
      <c r="G1505" s="3" t="s">
        <v>11</v>
      </c>
    </row>
    <row r="1506" customFormat="false" ht="30" hidden="false" customHeight="true" outlineLevel="0" collapsed="false">
      <c r="A1506" s="66" t="n">
        <v>9787811095852</v>
      </c>
      <c r="B1506" s="3" t="s">
        <v>2489</v>
      </c>
      <c r="C1506" s="3" t="s">
        <v>2490</v>
      </c>
      <c r="D1506" s="4" t="n">
        <v>39114</v>
      </c>
      <c r="E1506" s="5" t="n">
        <v>36</v>
      </c>
      <c r="F1506" s="3" t="s">
        <v>10</v>
      </c>
      <c r="G1506" s="3" t="s">
        <v>11</v>
      </c>
    </row>
    <row r="1507" customFormat="false" ht="30" hidden="false" customHeight="true" outlineLevel="0" collapsed="false">
      <c r="A1507" s="66" t="n">
        <v>9787811095876</v>
      </c>
      <c r="B1507" s="3" t="s">
        <v>1631</v>
      </c>
      <c r="C1507" s="3" t="s">
        <v>1632</v>
      </c>
      <c r="D1507" s="4" t="n">
        <v>39114</v>
      </c>
      <c r="E1507" s="5" t="n">
        <v>16</v>
      </c>
      <c r="F1507" s="3" t="s">
        <v>10</v>
      </c>
      <c r="G1507" s="3" t="s">
        <v>11</v>
      </c>
    </row>
    <row r="1508" customFormat="false" ht="30" hidden="false" customHeight="true" outlineLevel="0" collapsed="false">
      <c r="A1508" s="66" t="n">
        <v>9787811095883</v>
      </c>
      <c r="B1508" s="3" t="s">
        <v>2491</v>
      </c>
      <c r="C1508" s="3" t="s">
        <v>2492</v>
      </c>
      <c r="D1508" s="4" t="n">
        <v>39114</v>
      </c>
      <c r="E1508" s="5" t="n">
        <v>25</v>
      </c>
      <c r="F1508" s="3" t="s">
        <v>10</v>
      </c>
      <c r="G1508" s="3" t="s">
        <v>11</v>
      </c>
    </row>
    <row r="1509" customFormat="false" ht="30" hidden="false" customHeight="true" outlineLevel="0" collapsed="false">
      <c r="A1509" s="66" t="n">
        <v>9787811095869</v>
      </c>
      <c r="B1509" s="3" t="s">
        <v>1633</v>
      </c>
      <c r="C1509" s="3" t="s">
        <v>1634</v>
      </c>
      <c r="D1509" s="4" t="n">
        <v>39114</v>
      </c>
      <c r="E1509" s="5" t="n">
        <v>22</v>
      </c>
      <c r="F1509" s="3" t="s">
        <v>10</v>
      </c>
      <c r="G1509" s="3" t="s">
        <v>11</v>
      </c>
    </row>
    <row r="1510" customFormat="false" ht="30" hidden="false" customHeight="true" outlineLevel="0" collapsed="false">
      <c r="A1510" s="67" t="n">
        <v>9787811094596</v>
      </c>
      <c r="B1510" s="3" t="s">
        <v>2493</v>
      </c>
      <c r="C1510" s="3" t="s">
        <v>1150</v>
      </c>
      <c r="D1510" s="4" t="n">
        <v>38961</v>
      </c>
      <c r="E1510" s="5" t="n">
        <v>32</v>
      </c>
      <c r="F1510" s="3" t="s">
        <v>10</v>
      </c>
      <c r="G1510" s="3" t="s">
        <v>11</v>
      </c>
    </row>
    <row r="1511" customFormat="false" ht="30" hidden="false" customHeight="true" outlineLevel="0" collapsed="false">
      <c r="A1511" s="74" t="s">
        <v>2494</v>
      </c>
      <c r="B1511" s="74"/>
      <c r="C1511" s="74"/>
      <c r="D1511" s="74"/>
      <c r="E1511" s="74"/>
      <c r="F1511" s="74"/>
      <c r="G1511" s="104"/>
    </row>
    <row r="1512" customFormat="false" ht="30" hidden="false" customHeight="true" outlineLevel="0" collapsed="false">
      <c r="A1512" s="85" t="n">
        <v>9787565313950</v>
      </c>
      <c r="B1512" s="9" t="s">
        <v>2495</v>
      </c>
      <c r="C1512" s="9" t="s">
        <v>2496</v>
      </c>
      <c r="D1512" s="10" t="n">
        <v>41518</v>
      </c>
      <c r="E1512" s="11" t="n">
        <v>49</v>
      </c>
      <c r="F1512" s="30" t="s">
        <v>18</v>
      </c>
      <c r="G1512" s="12" t="s">
        <v>11</v>
      </c>
    </row>
    <row r="1513" customFormat="false" ht="30" hidden="false" customHeight="true" outlineLevel="0" collapsed="false">
      <c r="A1513" s="8" t="n">
        <v>9787501451500</v>
      </c>
      <c r="B1513" s="30" t="s">
        <v>2497</v>
      </c>
      <c r="C1513" s="30" t="s">
        <v>2498</v>
      </c>
      <c r="D1513" s="10" t="n">
        <v>41518</v>
      </c>
      <c r="E1513" s="32" t="n">
        <v>27</v>
      </c>
      <c r="F1513" s="48" t="s">
        <v>10</v>
      </c>
      <c r="G1513" s="12" t="s">
        <v>11</v>
      </c>
    </row>
    <row r="1514" customFormat="false" ht="30" hidden="false" customHeight="true" outlineLevel="0" collapsed="false">
      <c r="A1514" s="68" t="s">
        <v>2499</v>
      </c>
      <c r="B1514" s="69" t="s">
        <v>2500</v>
      </c>
      <c r="C1514" s="69" t="s">
        <v>2501</v>
      </c>
      <c r="D1514" s="68" t="s">
        <v>228</v>
      </c>
      <c r="E1514" s="70" t="n">
        <v>40</v>
      </c>
      <c r="F1514" s="69" t="s">
        <v>18</v>
      </c>
      <c r="G1514" s="69" t="s">
        <v>11</v>
      </c>
    </row>
    <row r="1515" customFormat="false" ht="30" hidden="false" customHeight="true" outlineLevel="0" collapsed="false">
      <c r="A1515" s="80" t="n">
        <v>9787565308826</v>
      </c>
      <c r="B1515" s="81" t="s">
        <v>2502</v>
      </c>
      <c r="C1515" s="81" t="s">
        <v>2503</v>
      </c>
      <c r="D1515" s="82" t="n">
        <v>41091</v>
      </c>
      <c r="E1515" s="83" t="n">
        <v>29</v>
      </c>
      <c r="F1515" s="81" t="s">
        <v>18</v>
      </c>
      <c r="G1515" s="81" t="s">
        <v>11</v>
      </c>
    </row>
    <row r="1516" customFormat="false" ht="30" hidden="false" customHeight="true" outlineLevel="0" collapsed="false">
      <c r="A1516" s="67" t="n">
        <v>9787501447589</v>
      </c>
      <c r="B1516" s="3" t="s">
        <v>2504</v>
      </c>
      <c r="C1516" s="77" t="s">
        <v>2505</v>
      </c>
      <c r="D1516" s="65" t="n">
        <v>41091</v>
      </c>
      <c r="E1516" s="78" t="n">
        <v>48</v>
      </c>
      <c r="F1516" s="79" t="s">
        <v>18</v>
      </c>
      <c r="G1516" s="3" t="s">
        <v>19</v>
      </c>
    </row>
    <row r="1517" customFormat="false" ht="30" hidden="false" customHeight="true" outlineLevel="0" collapsed="false">
      <c r="A1517" s="80" t="n">
        <v>9787501450060</v>
      </c>
      <c r="B1517" s="81" t="s">
        <v>2506</v>
      </c>
      <c r="C1517" s="81" t="s">
        <v>2507</v>
      </c>
      <c r="D1517" s="82" t="n">
        <v>41030</v>
      </c>
      <c r="E1517" s="83" t="n">
        <v>32</v>
      </c>
      <c r="F1517" s="81" t="s">
        <v>10</v>
      </c>
      <c r="G1517" s="81" t="s">
        <v>19</v>
      </c>
    </row>
    <row r="1518" customFormat="false" ht="30" hidden="false" customHeight="true" outlineLevel="0" collapsed="false">
      <c r="A1518" s="66" t="n">
        <v>9787565305849</v>
      </c>
      <c r="B1518" s="3" t="s">
        <v>2508</v>
      </c>
      <c r="C1518" s="3" t="s">
        <v>2509</v>
      </c>
      <c r="D1518" s="65" t="n">
        <v>40848</v>
      </c>
      <c r="E1518" s="5" t="n">
        <v>38</v>
      </c>
      <c r="F1518" s="3" t="s">
        <v>10</v>
      </c>
      <c r="G1518" s="3" t="s">
        <v>11</v>
      </c>
    </row>
    <row r="1519" customFormat="false" ht="30" hidden="false" customHeight="true" outlineLevel="0" collapsed="false">
      <c r="A1519" s="66" t="n">
        <v>9787565301810</v>
      </c>
      <c r="B1519" s="3" t="s">
        <v>2510</v>
      </c>
      <c r="C1519" s="3" t="s">
        <v>2511</v>
      </c>
      <c r="D1519" s="65" t="n">
        <v>40664</v>
      </c>
      <c r="E1519" s="5" t="n">
        <v>32</v>
      </c>
      <c r="F1519" s="3" t="s">
        <v>10</v>
      </c>
      <c r="G1519" s="3" t="s">
        <v>11</v>
      </c>
    </row>
    <row r="1520" customFormat="false" ht="30" hidden="false" customHeight="true" outlineLevel="0" collapsed="false">
      <c r="A1520" s="85" t="n">
        <v>9787565303524</v>
      </c>
      <c r="B1520" s="122" t="s">
        <v>265</v>
      </c>
      <c r="C1520" s="122" t="s">
        <v>2512</v>
      </c>
      <c r="D1520" s="10" t="n">
        <v>40603</v>
      </c>
      <c r="E1520" s="70" t="n">
        <v>120</v>
      </c>
      <c r="F1520" s="9" t="s">
        <v>18</v>
      </c>
      <c r="G1520" s="123" t="s">
        <v>11</v>
      </c>
    </row>
    <row r="1521" customFormat="false" ht="24.75" hidden="false" customHeight="true" outlineLevel="0" collapsed="false">
      <c r="A1521" s="66" t="n">
        <v>9787565302275</v>
      </c>
      <c r="B1521" s="3" t="s">
        <v>1959</v>
      </c>
      <c r="C1521" s="3" t="s">
        <v>1960</v>
      </c>
      <c r="D1521" s="65" t="n">
        <v>40575</v>
      </c>
      <c r="E1521" s="5" t="n">
        <v>24</v>
      </c>
      <c r="F1521" s="3" t="s">
        <v>18</v>
      </c>
      <c r="G1521" s="3" t="s">
        <v>11</v>
      </c>
    </row>
    <row r="1522" customFormat="false" ht="30" hidden="false" customHeight="true" outlineLevel="0" collapsed="false">
      <c r="A1522" s="66" t="n">
        <v>9787565301346</v>
      </c>
      <c r="B1522" s="3" t="s">
        <v>2513</v>
      </c>
      <c r="C1522" s="77" t="s">
        <v>2514</v>
      </c>
      <c r="D1522" s="65" t="n">
        <v>40452</v>
      </c>
      <c r="E1522" s="78" t="n">
        <v>40</v>
      </c>
      <c r="F1522" s="3" t="s">
        <v>18</v>
      </c>
      <c r="G1522" s="3" t="s">
        <v>11</v>
      </c>
    </row>
    <row r="1523" customFormat="false" ht="30" hidden="false" customHeight="true" outlineLevel="0" collapsed="false">
      <c r="A1523" s="66" t="n">
        <v>9787811398014</v>
      </c>
      <c r="B1523" s="3" t="s">
        <v>2515</v>
      </c>
      <c r="C1523" s="3" t="s">
        <v>379</v>
      </c>
      <c r="D1523" s="65" t="n">
        <v>40118</v>
      </c>
      <c r="E1523" s="5" t="n">
        <v>36</v>
      </c>
      <c r="F1523" s="3" t="s">
        <v>10</v>
      </c>
      <c r="G1523" s="3" t="s">
        <v>11</v>
      </c>
    </row>
    <row r="1524" customFormat="false" ht="30" hidden="false" customHeight="true" outlineLevel="0" collapsed="false">
      <c r="A1524" s="67" t="n">
        <v>9787501445790</v>
      </c>
      <c r="B1524" s="3" t="s">
        <v>2516</v>
      </c>
      <c r="C1524" s="77" t="s">
        <v>2517</v>
      </c>
      <c r="D1524" s="65" t="n">
        <v>40084</v>
      </c>
      <c r="E1524" s="78" t="n">
        <v>38</v>
      </c>
      <c r="F1524" s="79" t="s">
        <v>18</v>
      </c>
      <c r="G1524" s="3" t="s">
        <v>19</v>
      </c>
    </row>
    <row r="1525" customFormat="false" ht="30" hidden="false" customHeight="true" outlineLevel="0" collapsed="false">
      <c r="A1525" s="67" t="n">
        <v>9787501444342</v>
      </c>
      <c r="B1525" s="3" t="s">
        <v>2518</v>
      </c>
      <c r="C1525" s="77" t="s">
        <v>1091</v>
      </c>
      <c r="D1525" s="65" t="n">
        <v>39924</v>
      </c>
      <c r="E1525" s="78" t="n">
        <v>30</v>
      </c>
      <c r="F1525" s="79" t="s">
        <v>18</v>
      </c>
      <c r="G1525" s="3" t="s">
        <v>19</v>
      </c>
    </row>
    <row r="1526" customFormat="false" ht="30" hidden="false" customHeight="true" outlineLevel="0" collapsed="false">
      <c r="A1526" s="66" t="n">
        <v>9787811393477</v>
      </c>
      <c r="B1526" s="3" t="s">
        <v>2519</v>
      </c>
      <c r="C1526" s="3" t="s">
        <v>2520</v>
      </c>
      <c r="D1526" s="4" t="n">
        <v>39873</v>
      </c>
      <c r="E1526" s="5" t="n">
        <v>45</v>
      </c>
      <c r="F1526" s="3" t="s">
        <v>10</v>
      </c>
      <c r="G1526" s="3" t="s">
        <v>11</v>
      </c>
    </row>
    <row r="1527" customFormat="false" ht="30" hidden="false" customHeight="true" outlineLevel="0" collapsed="false">
      <c r="A1527" s="66" t="n">
        <v>9787811393521</v>
      </c>
      <c r="B1527" s="3" t="s">
        <v>2521</v>
      </c>
      <c r="C1527" s="3" t="s">
        <v>2520</v>
      </c>
      <c r="D1527" s="4" t="n">
        <v>39873</v>
      </c>
      <c r="E1527" s="5" t="n">
        <v>45</v>
      </c>
      <c r="F1527" s="3" t="s">
        <v>10</v>
      </c>
      <c r="G1527" s="3" t="s">
        <v>11</v>
      </c>
    </row>
    <row r="1528" customFormat="false" ht="24" hidden="false" customHeight="true" outlineLevel="0" collapsed="false">
      <c r="A1528" s="67" t="n">
        <v>9787811092233</v>
      </c>
      <c r="B1528" s="3" t="s">
        <v>704</v>
      </c>
      <c r="C1528" s="3" t="s">
        <v>303</v>
      </c>
      <c r="D1528" s="65" t="n">
        <v>39539</v>
      </c>
      <c r="E1528" s="5" t="n">
        <v>35</v>
      </c>
      <c r="F1528" s="3" t="s">
        <v>18</v>
      </c>
      <c r="G1528" s="3" t="s">
        <v>11</v>
      </c>
    </row>
    <row r="1529" customFormat="false" ht="30" hidden="false" customHeight="true" outlineLevel="0" collapsed="false">
      <c r="A1529" s="67" t="n">
        <v>9787811092875</v>
      </c>
      <c r="B1529" s="3" t="s">
        <v>2522</v>
      </c>
      <c r="C1529" s="3" t="s">
        <v>2523</v>
      </c>
      <c r="D1529" s="4" t="n">
        <v>39083</v>
      </c>
      <c r="E1529" s="5" t="n">
        <v>33</v>
      </c>
      <c r="F1529" s="3" t="s">
        <v>18</v>
      </c>
      <c r="G1529" s="3" t="s">
        <v>11</v>
      </c>
    </row>
    <row r="1530" customFormat="false" ht="30" hidden="false" customHeight="true" outlineLevel="0" collapsed="false">
      <c r="A1530" s="66" t="n">
        <v>9787811095678</v>
      </c>
      <c r="B1530" s="3" t="s">
        <v>1530</v>
      </c>
      <c r="C1530" s="3" t="s">
        <v>1083</v>
      </c>
      <c r="D1530" s="65" t="n">
        <v>39083</v>
      </c>
      <c r="E1530" s="5" t="n">
        <v>48</v>
      </c>
      <c r="F1530" s="3" t="s">
        <v>18</v>
      </c>
      <c r="G1530" s="3" t="s">
        <v>11</v>
      </c>
    </row>
    <row r="1531" customFormat="false" ht="30" hidden="false" customHeight="true" outlineLevel="0" collapsed="false">
      <c r="A1531" s="67" t="n">
        <v>9787811094244</v>
      </c>
      <c r="B1531" s="3" t="s">
        <v>2524</v>
      </c>
      <c r="C1531" s="3" t="s">
        <v>1095</v>
      </c>
      <c r="D1531" s="65" t="n">
        <v>38908</v>
      </c>
      <c r="E1531" s="5" t="n">
        <v>35</v>
      </c>
      <c r="F1531" s="3" t="s">
        <v>18</v>
      </c>
      <c r="G1531" s="3" t="s">
        <v>11</v>
      </c>
    </row>
    <row r="1532" customFormat="false" ht="30" hidden="false" customHeight="true" outlineLevel="0" collapsed="false">
      <c r="A1532" s="74" t="s">
        <v>2525</v>
      </c>
      <c r="B1532" s="74"/>
      <c r="C1532" s="74"/>
      <c r="D1532" s="74"/>
      <c r="E1532" s="74"/>
      <c r="F1532" s="74"/>
      <c r="G1532" s="104"/>
    </row>
    <row r="1533" customFormat="false" ht="30" hidden="false" customHeight="true" outlineLevel="0" collapsed="false">
      <c r="A1533" s="67" t="n">
        <v>9787501446261</v>
      </c>
      <c r="B1533" s="3" t="s">
        <v>2526</v>
      </c>
      <c r="C1533" s="77" t="s">
        <v>2527</v>
      </c>
      <c r="D1533" s="65" t="n">
        <v>40969</v>
      </c>
      <c r="E1533" s="78" t="n">
        <v>38</v>
      </c>
      <c r="F1533" s="79" t="s">
        <v>18</v>
      </c>
      <c r="G1533" s="3" t="s">
        <v>19</v>
      </c>
    </row>
    <row r="1534" customFormat="false" ht="30" hidden="false" customHeight="true" outlineLevel="0" collapsed="false">
      <c r="A1534" s="66" t="n">
        <v>9787811396072</v>
      </c>
      <c r="B1534" s="3" t="s">
        <v>2528</v>
      </c>
      <c r="C1534" s="3" t="s">
        <v>2529</v>
      </c>
      <c r="D1534" s="65" t="n">
        <v>39995</v>
      </c>
      <c r="E1534" s="84" t="n">
        <v>28</v>
      </c>
      <c r="F1534" s="3" t="s">
        <v>18</v>
      </c>
      <c r="G1534" s="3" t="s">
        <v>11</v>
      </c>
    </row>
    <row r="1535" customFormat="false" ht="30" hidden="false" customHeight="true" outlineLevel="0" collapsed="false">
      <c r="A1535" s="66" t="n">
        <v>9787501414611</v>
      </c>
      <c r="B1535" s="3" t="s">
        <v>2530</v>
      </c>
      <c r="C1535" s="77" t="s">
        <v>239</v>
      </c>
      <c r="D1535" s="65" t="n">
        <v>38231</v>
      </c>
      <c r="E1535" s="78" t="n">
        <v>13</v>
      </c>
      <c r="F1535" s="79" t="s">
        <v>18</v>
      </c>
      <c r="G1535" s="3" t="s">
        <v>19</v>
      </c>
    </row>
    <row r="1536" customFormat="false" ht="30" hidden="false" customHeight="true" outlineLevel="0" collapsed="false">
      <c r="A1536" s="64" t="s">
        <v>2531</v>
      </c>
      <c r="B1536" s="64"/>
      <c r="C1536" s="64"/>
      <c r="D1536" s="64"/>
      <c r="E1536" s="64"/>
      <c r="F1536" s="64"/>
      <c r="G1536" s="104"/>
    </row>
    <row r="1537" customFormat="false" ht="30" hidden="false" customHeight="true" outlineLevel="0" collapsed="false">
      <c r="A1537" s="74" t="s">
        <v>2532</v>
      </c>
      <c r="B1537" s="74"/>
      <c r="C1537" s="74"/>
      <c r="D1537" s="74"/>
      <c r="E1537" s="74"/>
      <c r="F1537" s="74"/>
      <c r="G1537" s="6"/>
    </row>
    <row r="1538" customFormat="false" ht="30" hidden="false" customHeight="true" outlineLevel="0" collapsed="false">
      <c r="A1538" s="80" t="n">
        <v>9787565308864</v>
      </c>
      <c r="B1538" s="105" t="s">
        <v>2533</v>
      </c>
      <c r="C1538" s="81" t="s">
        <v>2534</v>
      </c>
      <c r="D1538" s="118" t="n">
        <v>41061</v>
      </c>
      <c r="E1538" s="106" t="n">
        <v>36</v>
      </c>
      <c r="F1538" s="81" t="s">
        <v>10</v>
      </c>
      <c r="G1538" s="81" t="s">
        <v>11</v>
      </c>
    </row>
    <row r="1539" customFormat="false" ht="30" hidden="false" customHeight="true" outlineLevel="0" collapsed="false">
      <c r="A1539" s="80" t="n">
        <v>9787565307768</v>
      </c>
      <c r="B1539" s="105" t="s">
        <v>2535</v>
      </c>
      <c r="C1539" s="81" t="s">
        <v>1847</v>
      </c>
      <c r="D1539" s="118" t="n">
        <v>41000</v>
      </c>
      <c r="E1539" s="106" t="n">
        <v>35</v>
      </c>
      <c r="F1539" s="81" t="s">
        <v>18</v>
      </c>
      <c r="G1539" s="81" t="s">
        <v>11</v>
      </c>
    </row>
    <row r="1540" customFormat="false" ht="30" hidden="false" customHeight="true" outlineLevel="0" collapsed="false">
      <c r="A1540" s="66" t="n">
        <v>9787810876711</v>
      </c>
      <c r="B1540" s="3" t="s">
        <v>2414</v>
      </c>
      <c r="C1540" s="3" t="s">
        <v>2415</v>
      </c>
      <c r="D1540" s="4" t="n">
        <v>40940</v>
      </c>
      <c r="E1540" s="84" t="n">
        <v>23</v>
      </c>
      <c r="F1540" s="3" t="s">
        <v>18</v>
      </c>
      <c r="G1540" s="3" t="s">
        <v>11</v>
      </c>
    </row>
    <row r="1541" customFormat="false" ht="30" hidden="false" customHeight="true" outlineLevel="0" collapsed="false">
      <c r="A1541" s="66" t="n">
        <v>9787811095791</v>
      </c>
      <c r="B1541" s="3" t="s">
        <v>2536</v>
      </c>
      <c r="C1541" s="3" t="s">
        <v>2108</v>
      </c>
      <c r="D1541" s="65" t="n">
        <v>40909</v>
      </c>
      <c r="E1541" s="5" t="n">
        <v>14</v>
      </c>
      <c r="F1541" s="3" t="s">
        <v>18</v>
      </c>
      <c r="G1541" s="3" t="s">
        <v>11</v>
      </c>
    </row>
    <row r="1542" customFormat="false" ht="30" hidden="false" customHeight="true" outlineLevel="0" collapsed="false">
      <c r="A1542" s="66" t="n">
        <v>9787565306136</v>
      </c>
      <c r="B1542" s="3" t="s">
        <v>2537</v>
      </c>
      <c r="C1542" s="77" t="s">
        <v>2538</v>
      </c>
      <c r="D1542" s="65" t="n">
        <v>40848</v>
      </c>
      <c r="E1542" s="78" t="n">
        <v>26</v>
      </c>
      <c r="F1542" s="3" t="s">
        <v>18</v>
      </c>
      <c r="G1542" s="3" t="s">
        <v>11</v>
      </c>
    </row>
    <row r="1543" customFormat="false" ht="30" hidden="false" customHeight="true" outlineLevel="0" collapsed="false">
      <c r="A1543" s="66" t="n">
        <v>9787565306051</v>
      </c>
      <c r="B1543" s="3" t="s">
        <v>2539</v>
      </c>
      <c r="C1543" s="77" t="s">
        <v>2540</v>
      </c>
      <c r="D1543" s="65" t="n">
        <v>40817</v>
      </c>
      <c r="E1543" s="78" t="n">
        <v>29</v>
      </c>
      <c r="F1543" s="3" t="s">
        <v>18</v>
      </c>
      <c r="G1543" s="3" t="s">
        <v>11</v>
      </c>
    </row>
    <row r="1544" customFormat="false" ht="30" hidden="false" customHeight="true" outlineLevel="0" collapsed="false">
      <c r="A1544" s="66" t="n">
        <v>9787565306143</v>
      </c>
      <c r="B1544" s="3" t="s">
        <v>2541</v>
      </c>
      <c r="C1544" s="77" t="s">
        <v>2542</v>
      </c>
      <c r="D1544" s="65" t="n">
        <v>40817</v>
      </c>
      <c r="E1544" s="78" t="n">
        <v>20</v>
      </c>
      <c r="F1544" s="3" t="s">
        <v>18</v>
      </c>
      <c r="G1544" s="3" t="s">
        <v>11</v>
      </c>
    </row>
    <row r="1545" customFormat="false" ht="30" hidden="false" customHeight="true" outlineLevel="0" collapsed="false">
      <c r="A1545" s="66" t="n">
        <v>9787565305634</v>
      </c>
      <c r="B1545" s="3" t="s">
        <v>2543</v>
      </c>
      <c r="C1545" s="3" t="s">
        <v>1687</v>
      </c>
      <c r="D1545" s="4" t="n">
        <v>40817</v>
      </c>
      <c r="E1545" s="5" t="n">
        <v>26</v>
      </c>
      <c r="F1545" s="3" t="s">
        <v>18</v>
      </c>
      <c r="G1545" s="3" t="s">
        <v>11</v>
      </c>
    </row>
    <row r="1546" customFormat="false" ht="30" hidden="false" customHeight="true" outlineLevel="0" collapsed="false">
      <c r="A1546" s="66" t="n">
        <v>9787565305511</v>
      </c>
      <c r="B1546" s="3" t="s">
        <v>2544</v>
      </c>
      <c r="C1546" s="3" t="s">
        <v>2545</v>
      </c>
      <c r="D1546" s="4" t="n">
        <v>40787</v>
      </c>
      <c r="E1546" s="5" t="n">
        <v>65</v>
      </c>
      <c r="F1546" s="3" t="s">
        <v>18</v>
      </c>
      <c r="G1546" s="3" t="s">
        <v>11</v>
      </c>
    </row>
    <row r="1547" customFormat="false" ht="30" hidden="false" customHeight="true" outlineLevel="0" collapsed="false">
      <c r="A1547" s="66" t="n">
        <v>9787565302190</v>
      </c>
      <c r="B1547" s="3" t="s">
        <v>2546</v>
      </c>
      <c r="C1547" s="3" t="s">
        <v>2547</v>
      </c>
      <c r="D1547" s="4" t="n">
        <v>40603</v>
      </c>
      <c r="E1547" s="5" t="n">
        <v>42</v>
      </c>
      <c r="F1547" s="3" t="s">
        <v>18</v>
      </c>
      <c r="G1547" s="3" t="s">
        <v>11</v>
      </c>
    </row>
    <row r="1548" customFormat="false" ht="30" hidden="false" customHeight="true" outlineLevel="0" collapsed="false">
      <c r="A1548" s="66" t="n">
        <v>9787565303043</v>
      </c>
      <c r="B1548" s="3" t="s">
        <v>2548</v>
      </c>
      <c r="C1548" s="3" t="s">
        <v>2549</v>
      </c>
      <c r="D1548" s="65" t="n">
        <v>40575</v>
      </c>
      <c r="E1548" s="5" t="n">
        <v>50</v>
      </c>
      <c r="F1548" s="3" t="s">
        <v>18</v>
      </c>
      <c r="G1548" s="3" t="s">
        <v>11</v>
      </c>
    </row>
    <row r="1549" customFormat="false" ht="30" hidden="false" customHeight="true" outlineLevel="0" collapsed="false">
      <c r="A1549" s="66" t="n">
        <v>9787565300929</v>
      </c>
      <c r="B1549" s="3" t="s">
        <v>2550</v>
      </c>
      <c r="C1549" s="3" t="s">
        <v>2551</v>
      </c>
      <c r="D1549" s="4" t="n">
        <v>40513</v>
      </c>
      <c r="E1549" s="5" t="n">
        <v>148</v>
      </c>
      <c r="F1549" s="3" t="s">
        <v>10</v>
      </c>
      <c r="G1549" s="3" t="s">
        <v>11</v>
      </c>
    </row>
    <row r="1550" customFormat="false" ht="30" hidden="false" customHeight="true" outlineLevel="0" collapsed="false">
      <c r="A1550" s="66" t="n">
        <v>9787565300134</v>
      </c>
      <c r="B1550" s="3" t="s">
        <v>1846</v>
      </c>
      <c r="C1550" s="3" t="s">
        <v>1847</v>
      </c>
      <c r="D1550" s="65" t="n">
        <v>40269</v>
      </c>
      <c r="E1550" s="5" t="n">
        <v>32</v>
      </c>
      <c r="F1550" s="3" t="s">
        <v>18</v>
      </c>
      <c r="G1550" s="3" t="s">
        <v>11</v>
      </c>
    </row>
    <row r="1551" customFormat="false" ht="30" hidden="false" customHeight="true" outlineLevel="0" collapsed="false">
      <c r="A1551" s="67" t="n">
        <v>9787501445141</v>
      </c>
      <c r="B1551" s="3" t="s">
        <v>2552</v>
      </c>
      <c r="C1551" s="77" t="s">
        <v>2553</v>
      </c>
      <c r="D1551" s="65" t="n">
        <v>40056</v>
      </c>
      <c r="E1551" s="78" t="n">
        <v>20</v>
      </c>
      <c r="F1551" s="79" t="s">
        <v>18</v>
      </c>
      <c r="G1551" s="3" t="s">
        <v>19</v>
      </c>
    </row>
    <row r="1552" customFormat="false" ht="21.75" hidden="false" customHeight="true" outlineLevel="0" collapsed="false">
      <c r="A1552" s="66" t="n">
        <v>9787811395297</v>
      </c>
      <c r="B1552" s="3" t="s">
        <v>2554</v>
      </c>
      <c r="C1552" s="3" t="s">
        <v>2555</v>
      </c>
      <c r="D1552" s="65" t="n">
        <v>39934</v>
      </c>
      <c r="E1552" s="5" t="n">
        <v>28</v>
      </c>
      <c r="F1552" s="3" t="s">
        <v>18</v>
      </c>
      <c r="G1552" s="3" t="s">
        <v>11</v>
      </c>
    </row>
    <row r="1553" customFormat="false" ht="30" hidden="false" customHeight="true" outlineLevel="0" collapsed="false">
      <c r="A1553" s="66" t="n">
        <v>9787810596015</v>
      </c>
      <c r="B1553" s="3" t="s">
        <v>2556</v>
      </c>
      <c r="C1553" s="3" t="s">
        <v>2557</v>
      </c>
      <c r="D1553" s="4" t="n">
        <v>39873</v>
      </c>
      <c r="E1553" s="5" t="n">
        <v>19</v>
      </c>
      <c r="F1553" s="3" t="s">
        <v>18</v>
      </c>
      <c r="G1553" s="3" t="s">
        <v>11</v>
      </c>
    </row>
    <row r="1554" customFormat="false" ht="30" hidden="false" customHeight="true" outlineLevel="0" collapsed="false">
      <c r="A1554" s="66" t="n">
        <v>9787811393156</v>
      </c>
      <c r="B1554" s="3" t="s">
        <v>2558</v>
      </c>
      <c r="C1554" s="3" t="s">
        <v>945</v>
      </c>
      <c r="D1554" s="4" t="n">
        <v>39845</v>
      </c>
      <c r="E1554" s="5" t="n">
        <v>56</v>
      </c>
      <c r="F1554" s="3" t="s">
        <v>18</v>
      </c>
      <c r="G1554" s="3" t="s">
        <v>11</v>
      </c>
    </row>
    <row r="1555" customFormat="false" ht="30" hidden="false" customHeight="true" outlineLevel="0" collapsed="false">
      <c r="A1555" s="66" t="n">
        <v>9787811391770</v>
      </c>
      <c r="B1555" s="3" t="s">
        <v>2559</v>
      </c>
      <c r="C1555" s="3" t="s">
        <v>2560</v>
      </c>
      <c r="D1555" s="4" t="n">
        <v>39630</v>
      </c>
      <c r="E1555" s="84" t="n">
        <v>20</v>
      </c>
      <c r="F1555" s="3" t="s">
        <v>18</v>
      </c>
      <c r="G1555" s="3" t="s">
        <v>11</v>
      </c>
    </row>
    <row r="1556" customFormat="false" ht="30" hidden="false" customHeight="true" outlineLevel="0" collapsed="false">
      <c r="A1556" s="66" t="n">
        <v>9787811390780</v>
      </c>
      <c r="B1556" s="3" t="s">
        <v>1876</v>
      </c>
      <c r="C1556" s="3" t="s">
        <v>1877</v>
      </c>
      <c r="D1556" s="4" t="n">
        <v>39569</v>
      </c>
      <c r="E1556" s="5" t="n">
        <v>16</v>
      </c>
      <c r="F1556" s="3" t="s">
        <v>18</v>
      </c>
      <c r="G1556" s="3" t="s">
        <v>11</v>
      </c>
    </row>
    <row r="1557" customFormat="false" ht="30" hidden="false" customHeight="true" outlineLevel="0" collapsed="false">
      <c r="A1557" s="66" t="n">
        <v>9787811097689</v>
      </c>
      <c r="B1557" s="3" t="s">
        <v>2561</v>
      </c>
      <c r="C1557" s="3" t="s">
        <v>2562</v>
      </c>
      <c r="D1557" s="4" t="n">
        <v>39295</v>
      </c>
      <c r="E1557" s="5" t="n">
        <v>48</v>
      </c>
      <c r="F1557" s="3" t="s">
        <v>18</v>
      </c>
      <c r="G1557" s="3" t="s">
        <v>11</v>
      </c>
    </row>
    <row r="1558" customFormat="false" ht="30" hidden="false" customHeight="true" outlineLevel="0" collapsed="false">
      <c r="A1558" s="66" t="s">
        <v>2563</v>
      </c>
      <c r="B1558" s="101" t="s">
        <v>2564</v>
      </c>
      <c r="C1558" s="3" t="s">
        <v>2565</v>
      </c>
      <c r="D1558" s="4" t="n">
        <v>39173</v>
      </c>
      <c r="E1558" s="102" t="n">
        <v>36</v>
      </c>
      <c r="F1558" s="3" t="s">
        <v>10</v>
      </c>
      <c r="G1558" s="3" t="s">
        <v>11</v>
      </c>
    </row>
    <row r="1559" customFormat="false" ht="30" hidden="false" customHeight="true" outlineLevel="0" collapsed="false">
      <c r="A1559" s="66" t="n">
        <v>9787501432356</v>
      </c>
      <c r="B1559" s="3" t="s">
        <v>2566</v>
      </c>
      <c r="C1559" s="77" t="s">
        <v>2567</v>
      </c>
      <c r="D1559" s="65" t="n">
        <v>38194</v>
      </c>
      <c r="E1559" s="78" t="n">
        <v>17</v>
      </c>
      <c r="F1559" s="79" t="s">
        <v>18</v>
      </c>
      <c r="G1559" s="3" t="s">
        <v>19</v>
      </c>
    </row>
    <row r="1560" customFormat="false" ht="30" hidden="false" customHeight="true" outlineLevel="0" collapsed="false">
      <c r="A1560" s="66" t="n">
        <v>9787810594516</v>
      </c>
      <c r="B1560" s="3" t="s">
        <v>2568</v>
      </c>
      <c r="C1560" s="4" t="s">
        <v>686</v>
      </c>
      <c r="D1560" s="4" t="n">
        <v>37987</v>
      </c>
      <c r="E1560" s="84" t="n">
        <v>16</v>
      </c>
      <c r="F1560" s="3" t="s">
        <v>18</v>
      </c>
      <c r="G1560" s="3" t="s">
        <v>11</v>
      </c>
    </row>
    <row r="1561" customFormat="false" ht="30" hidden="false" customHeight="true" outlineLevel="0" collapsed="false">
      <c r="A1561" s="74" t="s">
        <v>2569</v>
      </c>
      <c r="B1561" s="74"/>
      <c r="C1561" s="74"/>
      <c r="D1561" s="74"/>
      <c r="E1561" s="74"/>
      <c r="F1561" s="74"/>
      <c r="G1561" s="6"/>
    </row>
    <row r="1562" customFormat="false" ht="30" hidden="false" customHeight="true" outlineLevel="0" collapsed="false">
      <c r="A1562" s="66" t="s">
        <v>2570</v>
      </c>
      <c r="B1562" s="3" t="s">
        <v>2571</v>
      </c>
      <c r="C1562" s="4" t="s">
        <v>429</v>
      </c>
      <c r="D1562" s="4" t="n">
        <v>41944</v>
      </c>
      <c r="E1562" s="5" t="n">
        <v>69</v>
      </c>
      <c r="F1562" s="3" t="s">
        <v>18</v>
      </c>
      <c r="G1562" s="3" t="s">
        <v>11</v>
      </c>
    </row>
    <row r="1563" customFormat="false" ht="17.25" hidden="false" customHeight="true" outlineLevel="0" collapsed="false">
      <c r="A1563" s="66" t="s">
        <v>2572</v>
      </c>
      <c r="B1563" s="3" t="s">
        <v>2573</v>
      </c>
      <c r="C1563" s="4" t="s">
        <v>2574</v>
      </c>
      <c r="D1563" s="4" t="n">
        <v>41699</v>
      </c>
      <c r="E1563" s="5" t="n">
        <v>40</v>
      </c>
      <c r="F1563" s="3" t="s">
        <v>18</v>
      </c>
      <c r="G1563" s="3" t="s">
        <v>11</v>
      </c>
    </row>
    <row r="1564" customFormat="false" ht="30" hidden="false" customHeight="true" outlineLevel="0" collapsed="false">
      <c r="A1564" s="68" t="s">
        <v>2575</v>
      </c>
      <c r="B1564" s="69" t="s">
        <v>2576</v>
      </c>
      <c r="C1564" s="69" t="s">
        <v>2577</v>
      </c>
      <c r="D1564" s="68" t="s">
        <v>228</v>
      </c>
      <c r="E1564" s="70" t="n">
        <v>58</v>
      </c>
      <c r="F1564" s="69" t="s">
        <v>18</v>
      </c>
      <c r="G1564" s="69" t="s">
        <v>11</v>
      </c>
    </row>
    <row r="1565" customFormat="false" ht="30" hidden="false" customHeight="true" outlineLevel="0" collapsed="false">
      <c r="A1565" s="56" t="n">
        <v>9787565310829</v>
      </c>
      <c r="B1565" s="59" t="s">
        <v>2578</v>
      </c>
      <c r="C1565" s="59" t="s">
        <v>575</v>
      </c>
      <c r="D1565" s="71" t="n">
        <v>41275</v>
      </c>
      <c r="E1565" s="59" t="n">
        <v>25</v>
      </c>
      <c r="F1565" s="59" t="s">
        <v>18</v>
      </c>
      <c r="G1565" s="9" t="s">
        <v>11</v>
      </c>
    </row>
    <row r="1566" customFormat="false" ht="30" hidden="false" customHeight="true" outlineLevel="0" collapsed="false">
      <c r="A1566" s="66" t="n">
        <v>9787565304064</v>
      </c>
      <c r="B1566" s="3" t="s">
        <v>2579</v>
      </c>
      <c r="C1566" s="3" t="s">
        <v>842</v>
      </c>
      <c r="D1566" s="4" t="n">
        <v>40725</v>
      </c>
      <c r="E1566" s="5" t="n">
        <v>38</v>
      </c>
      <c r="F1566" s="3" t="s">
        <v>18</v>
      </c>
      <c r="G1566" s="3" t="s">
        <v>11</v>
      </c>
    </row>
    <row r="1567" customFormat="false" ht="30" hidden="false" customHeight="true" outlineLevel="0" collapsed="false">
      <c r="A1567" s="67" t="n">
        <v>9787501445660</v>
      </c>
      <c r="B1567" s="3" t="s">
        <v>2580</v>
      </c>
      <c r="C1567" s="77" t="s">
        <v>2581</v>
      </c>
      <c r="D1567" s="65" t="n">
        <v>40084</v>
      </c>
      <c r="E1567" s="78" t="n">
        <v>30</v>
      </c>
      <c r="F1567" s="79" t="s">
        <v>18</v>
      </c>
      <c r="G1567" s="3" t="s">
        <v>19</v>
      </c>
    </row>
    <row r="1568" customFormat="false" ht="30" hidden="false" customHeight="true" outlineLevel="0" collapsed="false">
      <c r="A1568" s="66" t="n">
        <v>9787811396324</v>
      </c>
      <c r="B1568" s="3" t="s">
        <v>2582</v>
      </c>
      <c r="C1568" s="3" t="s">
        <v>2583</v>
      </c>
      <c r="D1568" s="65" t="n">
        <v>40057</v>
      </c>
      <c r="E1568" s="84" t="n">
        <v>20</v>
      </c>
      <c r="F1568" s="3" t="s">
        <v>18</v>
      </c>
      <c r="G1568" s="3" t="s">
        <v>11</v>
      </c>
      <c r="H1568" s="73"/>
    </row>
    <row r="1569" customFormat="false" ht="30" hidden="false" customHeight="true" outlineLevel="0" collapsed="false">
      <c r="A1569" s="67" t="s">
        <v>2584</v>
      </c>
      <c r="B1569" s="3" t="s">
        <v>2585</v>
      </c>
      <c r="C1569" s="77" t="s">
        <v>2586</v>
      </c>
      <c r="D1569" s="90" t="n">
        <v>39508</v>
      </c>
      <c r="E1569" s="78" t="n">
        <v>3</v>
      </c>
      <c r="F1569" s="3" t="s">
        <v>10</v>
      </c>
      <c r="G1569" s="3" t="s">
        <v>19</v>
      </c>
      <c r="H1569" s="73"/>
    </row>
    <row r="1570" customFormat="false" ht="30" hidden="false" customHeight="true" outlineLevel="0" collapsed="false">
      <c r="A1570" s="67" t="n">
        <v>9787501440702</v>
      </c>
      <c r="B1570" s="3" t="s">
        <v>2582</v>
      </c>
      <c r="C1570" s="77" t="s">
        <v>2587</v>
      </c>
      <c r="D1570" s="65" t="n">
        <v>39321</v>
      </c>
      <c r="E1570" s="78" t="n">
        <v>40</v>
      </c>
      <c r="F1570" s="79" t="s">
        <v>18</v>
      </c>
      <c r="G1570" s="3" t="s">
        <v>19</v>
      </c>
    </row>
    <row r="1571" customFormat="false" ht="30" hidden="false" customHeight="true" outlineLevel="0" collapsed="false">
      <c r="A1571" s="66" t="n">
        <v>9787811094770</v>
      </c>
      <c r="B1571" s="3" t="s">
        <v>2588</v>
      </c>
      <c r="C1571" s="3" t="s">
        <v>2574</v>
      </c>
      <c r="D1571" s="4" t="n">
        <v>39065</v>
      </c>
      <c r="E1571" s="5" t="n">
        <v>98</v>
      </c>
      <c r="F1571" s="3" t="s">
        <v>18</v>
      </c>
      <c r="G1571" s="3" t="s">
        <v>11</v>
      </c>
    </row>
    <row r="1572" customFormat="false" ht="30" hidden="false" customHeight="true" outlineLevel="0" collapsed="false">
      <c r="A1572" s="66" t="n">
        <v>9787810870306</v>
      </c>
      <c r="B1572" s="3" t="s">
        <v>2589</v>
      </c>
      <c r="C1572" s="4" t="s">
        <v>1812</v>
      </c>
      <c r="D1572" s="4" t="n">
        <v>38899</v>
      </c>
      <c r="E1572" s="5" t="n">
        <v>22</v>
      </c>
      <c r="F1572" s="3" t="s">
        <v>18</v>
      </c>
      <c r="G1572" s="3" t="s">
        <v>11</v>
      </c>
    </row>
    <row r="1573" customFormat="false" ht="30" hidden="false" customHeight="true" outlineLevel="0" collapsed="false">
      <c r="A1573" s="66" t="n">
        <v>9787810279086</v>
      </c>
      <c r="B1573" s="3" t="s">
        <v>2590</v>
      </c>
      <c r="C1573" s="4" t="s">
        <v>303</v>
      </c>
      <c r="D1573" s="4" t="n">
        <v>38018</v>
      </c>
      <c r="E1573" s="5" t="n">
        <v>14</v>
      </c>
      <c r="F1573" s="3" t="s">
        <v>18</v>
      </c>
      <c r="G1573" s="3" t="s">
        <v>11</v>
      </c>
    </row>
    <row r="1574" customFormat="false" ht="30" hidden="false" customHeight="true" outlineLevel="0" collapsed="false">
      <c r="A1574" s="74" t="s">
        <v>2591</v>
      </c>
      <c r="B1574" s="74"/>
      <c r="C1574" s="74"/>
      <c r="D1574" s="74"/>
      <c r="E1574" s="74"/>
      <c r="F1574" s="74"/>
      <c r="G1574" s="6"/>
    </row>
    <row r="1575" customFormat="false" ht="30" hidden="false" customHeight="true" outlineLevel="0" collapsed="false">
      <c r="A1575" s="85" t="n">
        <v>9787565308840</v>
      </c>
      <c r="B1575" s="9" t="s">
        <v>2592</v>
      </c>
      <c r="C1575" s="125" t="s">
        <v>2593</v>
      </c>
      <c r="D1575" s="10" t="n">
        <v>41061</v>
      </c>
      <c r="E1575" s="59" t="n">
        <v>30</v>
      </c>
      <c r="F1575" s="9" t="s">
        <v>10</v>
      </c>
      <c r="G1575" s="9" t="s">
        <v>11</v>
      </c>
    </row>
    <row r="1576" customFormat="false" ht="30" hidden="false" customHeight="true" outlineLevel="0" collapsed="false">
      <c r="A1576" s="85" t="n">
        <v>9787565308833</v>
      </c>
      <c r="B1576" s="9" t="s">
        <v>2594</v>
      </c>
      <c r="C1576" s="125" t="s">
        <v>2593</v>
      </c>
      <c r="D1576" s="10" t="n">
        <v>41061</v>
      </c>
      <c r="E1576" s="59" t="n">
        <v>30</v>
      </c>
      <c r="F1576" s="9" t="s">
        <v>10</v>
      </c>
      <c r="G1576" s="9" t="s">
        <v>11</v>
      </c>
    </row>
    <row r="1577" customFormat="false" ht="30" hidden="false" customHeight="true" outlineLevel="0" collapsed="false">
      <c r="A1577" s="85" t="n">
        <v>9787565306525</v>
      </c>
      <c r="B1577" s="9" t="s">
        <v>2595</v>
      </c>
      <c r="C1577" s="9" t="s">
        <v>2596</v>
      </c>
      <c r="D1577" s="10" t="n">
        <v>40940</v>
      </c>
      <c r="E1577" s="59" t="n">
        <v>30</v>
      </c>
      <c r="F1577" s="9" t="s">
        <v>10</v>
      </c>
      <c r="G1577" s="9" t="s">
        <v>11</v>
      </c>
    </row>
    <row r="1578" customFormat="false" ht="21.75" hidden="false" customHeight="true" outlineLevel="0" collapsed="false">
      <c r="A1578" s="80" t="n">
        <v>9787565307768</v>
      </c>
      <c r="B1578" s="81" t="s">
        <v>2535</v>
      </c>
      <c r="C1578" s="81" t="s">
        <v>1847</v>
      </c>
      <c r="D1578" s="82" t="n">
        <v>40909</v>
      </c>
      <c r="E1578" s="83" t="n">
        <v>35</v>
      </c>
      <c r="F1578" s="81" t="s">
        <v>18</v>
      </c>
      <c r="G1578" s="81" t="s">
        <v>11</v>
      </c>
    </row>
    <row r="1579" customFormat="false" ht="18" hidden="false" customHeight="true" outlineLevel="0" collapsed="false">
      <c r="A1579" s="66" t="n">
        <v>9787565306167</v>
      </c>
      <c r="B1579" s="3" t="s">
        <v>2597</v>
      </c>
      <c r="C1579" s="3" t="s">
        <v>2598</v>
      </c>
      <c r="D1579" s="65" t="n">
        <v>40848</v>
      </c>
      <c r="E1579" s="5" t="n">
        <v>26</v>
      </c>
      <c r="F1579" s="3" t="s">
        <v>10</v>
      </c>
      <c r="G1579" s="3" t="s">
        <v>11</v>
      </c>
    </row>
    <row r="1580" customFormat="false" ht="30" hidden="false" customHeight="true" outlineLevel="0" collapsed="false">
      <c r="A1580" s="66" t="n">
        <v>9787565305535</v>
      </c>
      <c r="B1580" s="3" t="s">
        <v>2599</v>
      </c>
      <c r="C1580" s="77" t="s">
        <v>2574</v>
      </c>
      <c r="D1580" s="65" t="n">
        <v>40848</v>
      </c>
      <c r="E1580" s="78" t="n">
        <v>36</v>
      </c>
      <c r="F1580" s="3" t="s">
        <v>18</v>
      </c>
      <c r="G1580" s="3" t="s">
        <v>11</v>
      </c>
    </row>
    <row r="1581" customFormat="false" ht="30" hidden="false" customHeight="true" outlineLevel="0" collapsed="false">
      <c r="A1581" s="66" t="n">
        <v>9787565305405</v>
      </c>
      <c r="B1581" s="3" t="s">
        <v>2600</v>
      </c>
      <c r="C1581" s="3" t="s">
        <v>2601</v>
      </c>
      <c r="D1581" s="65" t="n">
        <v>40756</v>
      </c>
      <c r="E1581" s="5" t="n">
        <v>15</v>
      </c>
      <c r="F1581" s="3" t="s">
        <v>10</v>
      </c>
      <c r="G1581" s="3" t="s">
        <v>11</v>
      </c>
    </row>
    <row r="1582" customFormat="false" ht="30" hidden="false" customHeight="true" outlineLevel="0" collapsed="false">
      <c r="A1582" s="66" t="n">
        <v>9787565302749</v>
      </c>
      <c r="B1582" s="3" t="s">
        <v>2602</v>
      </c>
      <c r="C1582" s="3" t="s">
        <v>2603</v>
      </c>
      <c r="D1582" s="4" t="n">
        <v>40695</v>
      </c>
      <c r="E1582" s="5" t="n">
        <v>32</v>
      </c>
      <c r="F1582" s="3" t="s">
        <v>18</v>
      </c>
      <c r="G1582" s="3" t="s">
        <v>11</v>
      </c>
    </row>
    <row r="1583" customFormat="false" ht="30" hidden="false" customHeight="true" outlineLevel="0" collapsed="false">
      <c r="A1583" s="66" t="n">
        <v>9787565304422</v>
      </c>
      <c r="B1583" s="3" t="s">
        <v>2604</v>
      </c>
      <c r="C1583" s="3" t="s">
        <v>1130</v>
      </c>
      <c r="D1583" s="65" t="n">
        <v>40695</v>
      </c>
      <c r="E1583" s="5" t="n">
        <v>28</v>
      </c>
      <c r="F1583" s="3" t="s">
        <v>10</v>
      </c>
      <c r="G1583" s="3" t="s">
        <v>11</v>
      </c>
    </row>
    <row r="1584" customFormat="false" ht="21.75" hidden="false" customHeight="true" outlineLevel="0" collapsed="false">
      <c r="A1584" s="66" t="n">
        <v>9787811399578</v>
      </c>
      <c r="B1584" s="3" t="s">
        <v>2605</v>
      </c>
      <c r="C1584" s="3" t="s">
        <v>2577</v>
      </c>
      <c r="D1584" s="65" t="n">
        <v>40238</v>
      </c>
      <c r="E1584" s="5" t="n">
        <v>15</v>
      </c>
      <c r="F1584" s="3" t="s">
        <v>18</v>
      </c>
      <c r="G1584" s="3" t="s">
        <v>11</v>
      </c>
    </row>
    <row r="1585" customFormat="false" ht="30" hidden="false" customHeight="true" outlineLevel="0" collapsed="false">
      <c r="A1585" s="66" t="n">
        <v>9787811097184</v>
      </c>
      <c r="B1585" s="3" t="s">
        <v>2606</v>
      </c>
      <c r="C1585" s="3" t="s">
        <v>2607</v>
      </c>
      <c r="D1585" s="65" t="n">
        <v>39234</v>
      </c>
      <c r="E1585" s="5" t="n">
        <v>46</v>
      </c>
      <c r="F1585" s="3" t="s">
        <v>10</v>
      </c>
      <c r="G1585" s="3" t="s">
        <v>11</v>
      </c>
    </row>
    <row r="1586" customFormat="false" ht="30" hidden="false" customHeight="true" outlineLevel="0" collapsed="false">
      <c r="A1586" s="66" t="n">
        <v>9787811091168</v>
      </c>
      <c r="B1586" s="3" t="s">
        <v>2608</v>
      </c>
      <c r="C1586" s="3" t="s">
        <v>879</v>
      </c>
      <c r="D1586" s="65" t="n">
        <v>38534</v>
      </c>
      <c r="E1586" s="5" t="n">
        <v>15</v>
      </c>
      <c r="F1586" s="3" t="s">
        <v>18</v>
      </c>
      <c r="G1586" s="3" t="s">
        <v>11</v>
      </c>
    </row>
    <row r="1587" customFormat="false" ht="30" hidden="false" customHeight="true" outlineLevel="0" collapsed="false">
      <c r="A1587" s="64" t="s">
        <v>2609</v>
      </c>
      <c r="B1587" s="64"/>
      <c r="C1587" s="64"/>
      <c r="D1587" s="64"/>
      <c r="E1587" s="64"/>
      <c r="F1587" s="64"/>
      <c r="G1587" s="104"/>
    </row>
    <row r="1588" customFormat="false" ht="30" hidden="false" customHeight="true" outlineLevel="0" collapsed="false">
      <c r="A1588" s="74" t="s">
        <v>2610</v>
      </c>
      <c r="B1588" s="74"/>
      <c r="C1588" s="74"/>
      <c r="D1588" s="74"/>
      <c r="E1588" s="74"/>
      <c r="F1588" s="74"/>
      <c r="G1588" s="6"/>
    </row>
    <row r="1589" customFormat="false" ht="30" hidden="false" customHeight="true" outlineLevel="0" collapsed="false">
      <c r="A1589" s="66" t="s">
        <v>2611</v>
      </c>
      <c r="B1589" s="104" t="s">
        <v>2612</v>
      </c>
      <c r="C1589" s="3" t="s">
        <v>2613</v>
      </c>
      <c r="D1589" s="4" t="n">
        <v>41913</v>
      </c>
      <c r="E1589" s="5" t="n">
        <v>50</v>
      </c>
      <c r="F1589" s="3" t="s">
        <v>18</v>
      </c>
      <c r="G1589" s="3" t="s">
        <v>11</v>
      </c>
      <c r="H1589" s="73"/>
    </row>
    <row r="1590" customFormat="false" ht="30" hidden="false" customHeight="true" outlineLevel="0" collapsed="false">
      <c r="A1590" s="66" t="n">
        <v>9787565306556</v>
      </c>
      <c r="B1590" s="3" t="s">
        <v>2614</v>
      </c>
      <c r="C1590" s="3" t="s">
        <v>2615</v>
      </c>
      <c r="D1590" s="4" t="n">
        <v>40916</v>
      </c>
      <c r="E1590" s="5" t="n">
        <v>42</v>
      </c>
      <c r="F1590" s="3" t="s">
        <v>10</v>
      </c>
      <c r="G1590" s="3" t="s">
        <v>11</v>
      </c>
    </row>
    <row r="1591" customFormat="false" ht="30" hidden="false" customHeight="true" outlineLevel="0" collapsed="false">
      <c r="A1591" s="66" t="n">
        <v>9787565307317</v>
      </c>
      <c r="B1591" s="3" t="s">
        <v>2616</v>
      </c>
      <c r="C1591" s="3" t="s">
        <v>2615</v>
      </c>
      <c r="D1591" s="4" t="n">
        <v>40909</v>
      </c>
      <c r="E1591" s="5" t="n">
        <v>40</v>
      </c>
      <c r="F1591" s="3" t="s">
        <v>18</v>
      </c>
      <c r="G1591" s="3" t="s">
        <v>11</v>
      </c>
    </row>
    <row r="1592" customFormat="false" ht="30" hidden="false" customHeight="true" outlineLevel="0" collapsed="false">
      <c r="A1592" s="66" t="n">
        <v>9787565305610</v>
      </c>
      <c r="B1592" s="3" t="s">
        <v>2617</v>
      </c>
      <c r="C1592" s="3" t="s">
        <v>2615</v>
      </c>
      <c r="D1592" s="4" t="n">
        <v>40787</v>
      </c>
      <c r="E1592" s="5" t="n">
        <v>66</v>
      </c>
      <c r="F1592" s="3" t="s">
        <v>18</v>
      </c>
      <c r="G1592" s="3" t="s">
        <v>11</v>
      </c>
    </row>
    <row r="1593" customFormat="false" ht="30" hidden="false" customHeight="true" outlineLevel="0" collapsed="false">
      <c r="A1593" s="66" t="n">
        <v>9787811098242</v>
      </c>
      <c r="B1593" s="3" t="s">
        <v>2618</v>
      </c>
      <c r="C1593" s="3" t="s">
        <v>2619</v>
      </c>
      <c r="D1593" s="4" t="n">
        <v>39326</v>
      </c>
      <c r="E1593" s="5" t="n">
        <v>25</v>
      </c>
      <c r="F1593" s="3" t="s">
        <v>10</v>
      </c>
      <c r="G1593" s="3" t="s">
        <v>11</v>
      </c>
    </row>
    <row r="1594" customFormat="false" ht="30" hidden="false" customHeight="true" outlineLevel="0" collapsed="false">
      <c r="A1594" s="74" t="s">
        <v>2620</v>
      </c>
      <c r="B1594" s="74"/>
      <c r="C1594" s="74"/>
      <c r="D1594" s="74"/>
      <c r="E1594" s="74"/>
      <c r="F1594" s="74"/>
      <c r="G1594" s="6"/>
    </row>
    <row r="1595" customFormat="false" ht="30" hidden="false" customHeight="true" outlineLevel="0" collapsed="false">
      <c r="A1595" s="66" t="n">
        <v>9787565306235</v>
      </c>
      <c r="B1595" s="3" t="s">
        <v>2621</v>
      </c>
      <c r="C1595" s="3" t="s">
        <v>2622</v>
      </c>
      <c r="D1595" s="4" t="n">
        <v>40848</v>
      </c>
      <c r="E1595" s="5" t="n">
        <v>88</v>
      </c>
      <c r="F1595" s="3" t="s">
        <v>18</v>
      </c>
      <c r="G1595" s="3" t="s">
        <v>11</v>
      </c>
    </row>
    <row r="1596" customFormat="false" ht="30" hidden="false" customHeight="true" outlineLevel="0" collapsed="false">
      <c r="A1596" s="74" t="s">
        <v>2623</v>
      </c>
      <c r="B1596" s="74"/>
      <c r="C1596" s="74"/>
      <c r="D1596" s="74"/>
      <c r="E1596" s="74"/>
      <c r="F1596" s="74"/>
      <c r="G1596" s="6"/>
    </row>
    <row r="1597" customFormat="false" ht="30" hidden="false" customHeight="true" outlineLevel="0" collapsed="false">
      <c r="A1597" s="56" t="n">
        <v>9787501452163</v>
      </c>
      <c r="B1597" s="9" t="s">
        <v>176</v>
      </c>
      <c r="C1597" s="9" t="s">
        <v>177</v>
      </c>
      <c r="D1597" s="57" t="n">
        <v>41974</v>
      </c>
      <c r="E1597" s="58" t="n">
        <v>56</v>
      </c>
      <c r="F1597" s="59" t="s">
        <v>18</v>
      </c>
      <c r="G1597" s="54" t="s">
        <v>19</v>
      </c>
    </row>
    <row r="1598" customFormat="false" ht="21.75" hidden="false" customHeight="true" outlineLevel="0" collapsed="false">
      <c r="A1598" s="80" t="n">
        <v>9787501450053</v>
      </c>
      <c r="B1598" s="81" t="s">
        <v>2624</v>
      </c>
      <c r="C1598" s="81" t="s">
        <v>2625</v>
      </c>
      <c r="D1598" s="82" t="n">
        <v>41030</v>
      </c>
      <c r="E1598" s="83" t="n">
        <v>25</v>
      </c>
      <c r="F1598" s="81" t="s">
        <v>18</v>
      </c>
      <c r="G1598" s="81" t="s">
        <v>19</v>
      </c>
    </row>
    <row r="1599" customFormat="false" ht="30" hidden="false" customHeight="true" outlineLevel="0" collapsed="false">
      <c r="A1599" s="66" t="n">
        <v>9787811095319</v>
      </c>
      <c r="B1599" s="3" t="s">
        <v>2626</v>
      </c>
      <c r="C1599" s="3" t="s">
        <v>2627</v>
      </c>
      <c r="D1599" s="65" t="n">
        <v>40026</v>
      </c>
      <c r="E1599" s="5" t="n">
        <v>30</v>
      </c>
      <c r="F1599" s="3" t="s">
        <v>10</v>
      </c>
      <c r="G1599" s="3" t="s">
        <v>11</v>
      </c>
    </row>
    <row r="1600" customFormat="false" ht="30" hidden="false" customHeight="true" outlineLevel="0" collapsed="false">
      <c r="A1600" s="66" t="n">
        <v>9787811095326</v>
      </c>
      <c r="B1600" s="3" t="s">
        <v>2628</v>
      </c>
      <c r="C1600" s="3" t="s">
        <v>742</v>
      </c>
      <c r="D1600" s="65" t="n">
        <v>39936</v>
      </c>
      <c r="E1600" s="5" t="n">
        <v>25</v>
      </c>
      <c r="F1600" s="3" t="s">
        <v>10</v>
      </c>
      <c r="G1600" s="3" t="s">
        <v>11</v>
      </c>
    </row>
    <row r="1601" customFormat="false" ht="30" hidden="false" customHeight="true" outlineLevel="0" collapsed="false">
      <c r="A1601" s="66" t="n">
        <v>9787811095340</v>
      </c>
      <c r="B1601" s="3" t="s">
        <v>2629</v>
      </c>
      <c r="C1601" s="3" t="s">
        <v>2630</v>
      </c>
      <c r="D1601" s="65" t="n">
        <v>39935</v>
      </c>
      <c r="E1601" s="5" t="n">
        <v>45</v>
      </c>
      <c r="F1601" s="3" t="s">
        <v>10</v>
      </c>
      <c r="G1601" s="3" t="s">
        <v>11</v>
      </c>
    </row>
    <row r="1602" customFormat="false" ht="30" hidden="false" customHeight="true" outlineLevel="0" collapsed="false">
      <c r="A1602" s="66" t="n">
        <v>9787811095357</v>
      </c>
      <c r="B1602" s="3" t="s">
        <v>2631</v>
      </c>
      <c r="C1602" s="3" t="s">
        <v>2630</v>
      </c>
      <c r="D1602" s="65" t="n">
        <v>39934</v>
      </c>
      <c r="E1602" s="5" t="n">
        <v>35</v>
      </c>
      <c r="F1602" s="3" t="s">
        <v>10</v>
      </c>
      <c r="G1602" s="3" t="s">
        <v>11</v>
      </c>
    </row>
    <row r="1603" customFormat="false" ht="30" hidden="false" customHeight="true" outlineLevel="0" collapsed="false">
      <c r="A1603" s="66" t="n">
        <v>9787811095784</v>
      </c>
      <c r="B1603" s="3" t="s">
        <v>2632</v>
      </c>
      <c r="C1603" s="3" t="s">
        <v>2633</v>
      </c>
      <c r="D1603" s="65" t="n">
        <v>39083</v>
      </c>
      <c r="E1603" s="5" t="n">
        <v>39</v>
      </c>
      <c r="F1603" s="3" t="s">
        <v>10</v>
      </c>
      <c r="G1603" s="3" t="s">
        <v>11</v>
      </c>
    </row>
    <row r="1604" customFormat="false" ht="30" hidden="false" customHeight="true" outlineLevel="0" collapsed="false">
      <c r="A1604" s="66" t="n">
        <v>9787501436576</v>
      </c>
      <c r="B1604" s="3" t="s">
        <v>741</v>
      </c>
      <c r="C1604" s="77" t="s">
        <v>742</v>
      </c>
      <c r="D1604" s="65" t="n">
        <v>39065</v>
      </c>
      <c r="E1604" s="78" t="n">
        <v>34</v>
      </c>
      <c r="F1604" s="79" t="s">
        <v>18</v>
      </c>
      <c r="G1604" s="3" t="s">
        <v>19</v>
      </c>
    </row>
    <row r="1605" customFormat="false" ht="30" hidden="false" customHeight="true" outlineLevel="0" collapsed="false">
      <c r="A1605" s="66" t="n">
        <v>9787501436569</v>
      </c>
      <c r="B1605" s="3" t="s">
        <v>743</v>
      </c>
      <c r="C1605" s="77" t="s">
        <v>742</v>
      </c>
      <c r="D1605" s="65" t="n">
        <v>39065</v>
      </c>
      <c r="E1605" s="78" t="n">
        <v>21</v>
      </c>
      <c r="F1605" s="79" t="s">
        <v>18</v>
      </c>
      <c r="G1605" s="3" t="s">
        <v>19</v>
      </c>
    </row>
    <row r="1606" customFormat="false" ht="30" hidden="false" customHeight="true" outlineLevel="0" collapsed="false">
      <c r="A1606" s="66" t="n">
        <v>9787810599368</v>
      </c>
      <c r="B1606" s="3" t="s">
        <v>2634</v>
      </c>
      <c r="C1606" s="3" t="s">
        <v>2613</v>
      </c>
      <c r="D1606" s="65" t="n">
        <v>38384</v>
      </c>
      <c r="E1606" s="103" t="n">
        <v>26</v>
      </c>
      <c r="F1606" s="3" t="s">
        <v>10</v>
      </c>
      <c r="G1606" s="3" t="s">
        <v>11</v>
      </c>
    </row>
    <row r="1607" customFormat="false" ht="21" hidden="false" customHeight="true" outlineLevel="0" collapsed="false">
      <c r="A1607" s="74" t="s">
        <v>2635</v>
      </c>
      <c r="B1607" s="74"/>
      <c r="C1607" s="74"/>
      <c r="D1607" s="74"/>
      <c r="E1607" s="74"/>
      <c r="F1607" s="74"/>
      <c r="G1607" s="6"/>
    </row>
    <row r="1608" customFormat="false" ht="30" hidden="false" customHeight="true" outlineLevel="0" collapsed="false">
      <c r="A1608" s="56" t="n">
        <v>9787565310713</v>
      </c>
      <c r="B1608" s="9" t="s">
        <v>2636</v>
      </c>
      <c r="C1608" s="9" t="s">
        <v>2637</v>
      </c>
      <c r="D1608" s="71" t="n">
        <v>41214</v>
      </c>
      <c r="E1608" s="59" t="n">
        <v>158</v>
      </c>
      <c r="F1608" s="59" t="s">
        <v>18</v>
      </c>
      <c r="G1608" s="9" t="s">
        <v>11</v>
      </c>
    </row>
    <row r="1609" customFormat="false" ht="30" hidden="false" customHeight="true" outlineLevel="0" collapsed="false">
      <c r="A1609" s="67" t="n">
        <v>9787501446797</v>
      </c>
      <c r="B1609" s="3" t="s">
        <v>2638</v>
      </c>
      <c r="C1609" s="77" t="s">
        <v>2639</v>
      </c>
      <c r="D1609" s="65" t="n">
        <v>40269</v>
      </c>
      <c r="E1609" s="78" t="n">
        <v>30</v>
      </c>
      <c r="F1609" s="79" t="s">
        <v>18</v>
      </c>
      <c r="G1609" s="3" t="s">
        <v>19</v>
      </c>
    </row>
    <row r="1610" customFormat="false" ht="30" hidden="false" customHeight="true" outlineLevel="0" collapsed="false">
      <c r="A1610" s="66" t="n">
        <v>9787811098648</v>
      </c>
      <c r="B1610" s="3" t="s">
        <v>2640</v>
      </c>
      <c r="C1610" s="3" t="s">
        <v>2641</v>
      </c>
      <c r="D1610" s="65" t="n">
        <v>39417</v>
      </c>
      <c r="E1610" s="5" t="n">
        <v>25</v>
      </c>
      <c r="F1610" s="3" t="s">
        <v>18</v>
      </c>
      <c r="G1610" s="3" t="s">
        <v>11</v>
      </c>
    </row>
    <row r="1611" customFormat="false" ht="30" hidden="false" customHeight="true" outlineLevel="0" collapsed="false">
      <c r="A1611" s="66" t="n">
        <v>9787811094329</v>
      </c>
      <c r="B1611" s="3" t="s">
        <v>2642</v>
      </c>
      <c r="C1611" s="3" t="s">
        <v>2643</v>
      </c>
      <c r="D1611" s="4" t="n">
        <v>39417</v>
      </c>
      <c r="E1611" s="5" t="n">
        <v>28</v>
      </c>
      <c r="F1611" s="3" t="s">
        <v>18</v>
      </c>
      <c r="G1611" s="3" t="s">
        <v>11</v>
      </c>
    </row>
    <row r="1612" customFormat="false" ht="30" hidden="false" customHeight="true" outlineLevel="0" collapsed="false">
      <c r="A1612" s="66" t="n">
        <v>9787811097634</v>
      </c>
      <c r="B1612" s="3" t="s">
        <v>2644</v>
      </c>
      <c r="C1612" s="3" t="s">
        <v>2645</v>
      </c>
      <c r="D1612" s="4" t="n">
        <v>39363</v>
      </c>
      <c r="E1612" s="5" t="n">
        <v>30</v>
      </c>
      <c r="F1612" s="3" t="s">
        <v>18</v>
      </c>
      <c r="G1612" s="3" t="s">
        <v>11</v>
      </c>
    </row>
    <row r="1613" customFormat="false" ht="30" hidden="false" customHeight="true" outlineLevel="0" collapsed="false">
      <c r="A1613" s="66" t="n">
        <v>9787501436576</v>
      </c>
      <c r="B1613" s="3" t="s">
        <v>741</v>
      </c>
      <c r="C1613" s="77" t="s">
        <v>742</v>
      </c>
      <c r="D1613" s="65" t="n">
        <v>39065</v>
      </c>
      <c r="E1613" s="78" t="n">
        <v>34</v>
      </c>
      <c r="F1613" s="79" t="s">
        <v>18</v>
      </c>
      <c r="G1613" s="3" t="s">
        <v>19</v>
      </c>
    </row>
    <row r="1614" customFormat="false" ht="30" hidden="false" customHeight="true" outlineLevel="0" collapsed="false">
      <c r="A1614" s="66" t="n">
        <v>9787501436569</v>
      </c>
      <c r="B1614" s="3" t="s">
        <v>743</v>
      </c>
      <c r="C1614" s="77" t="s">
        <v>742</v>
      </c>
      <c r="D1614" s="65" t="n">
        <v>39065</v>
      </c>
      <c r="E1614" s="78" t="n">
        <v>21</v>
      </c>
      <c r="F1614" s="79" t="s">
        <v>18</v>
      </c>
      <c r="G1614" s="3" t="s">
        <v>19</v>
      </c>
    </row>
    <row r="1615" customFormat="false" ht="30" hidden="false" customHeight="true" outlineLevel="0" collapsed="false">
      <c r="A1615" s="66" t="n">
        <v>9787811094794</v>
      </c>
      <c r="B1615" s="3" t="s">
        <v>2646</v>
      </c>
      <c r="C1615" s="3" t="s">
        <v>2647</v>
      </c>
      <c r="D1615" s="4" t="n">
        <v>38721</v>
      </c>
      <c r="E1615" s="5" t="n">
        <v>65</v>
      </c>
      <c r="F1615" s="3" t="s">
        <v>18</v>
      </c>
      <c r="G1615" s="3" t="s">
        <v>11</v>
      </c>
    </row>
    <row r="1616" customFormat="false" ht="30" hidden="false" customHeight="true" outlineLevel="0" collapsed="false">
      <c r="A1616" s="9"/>
      <c r="B1616" s="9"/>
      <c r="C1616" s="9"/>
      <c r="D1616" s="9"/>
      <c r="E1616" s="9"/>
      <c r="F1616" s="9"/>
      <c r="G1616" s="9"/>
    </row>
    <row r="1617" customFormat="false" ht="30" hidden="false" customHeight="true" outlineLevel="0" collapsed="false">
      <c r="A1617" s="74" t="s">
        <v>2648</v>
      </c>
      <c r="B1617" s="74"/>
      <c r="C1617" s="74"/>
      <c r="D1617" s="74"/>
      <c r="E1617" s="74"/>
      <c r="F1617" s="74"/>
      <c r="G1617" s="6"/>
    </row>
    <row r="1618" customFormat="false" ht="30" hidden="false" customHeight="true" outlineLevel="0" collapsed="false">
      <c r="A1618" s="80" t="n">
        <v>9787565308635</v>
      </c>
      <c r="B1618" s="81" t="s">
        <v>2649</v>
      </c>
      <c r="C1618" s="81" t="s">
        <v>2650</v>
      </c>
      <c r="D1618" s="118" t="n">
        <v>41091</v>
      </c>
      <c r="E1618" s="83" t="n">
        <v>54</v>
      </c>
      <c r="F1618" s="81" t="s">
        <v>18</v>
      </c>
      <c r="G1618" s="81" t="s">
        <v>11</v>
      </c>
    </row>
    <row r="1619" customFormat="false" ht="30" hidden="false" customHeight="true" outlineLevel="0" collapsed="false">
      <c r="A1619" s="66" t="n">
        <v>9787565306990</v>
      </c>
      <c r="B1619" s="3" t="s">
        <v>2651</v>
      </c>
      <c r="C1619" s="3" t="s">
        <v>2652</v>
      </c>
      <c r="D1619" s="4" t="n">
        <v>40909</v>
      </c>
      <c r="E1619" s="5" t="n">
        <v>372</v>
      </c>
      <c r="F1619" s="3" t="s">
        <v>10</v>
      </c>
      <c r="G1619" s="3" t="s">
        <v>11</v>
      </c>
    </row>
    <row r="1620" customFormat="false" ht="30" hidden="false" customHeight="true" outlineLevel="0" collapsed="false">
      <c r="A1620" s="66" t="n">
        <v>9787811094794</v>
      </c>
      <c r="B1620" s="3" t="s">
        <v>2653</v>
      </c>
      <c r="C1620" s="3" t="s">
        <v>2633</v>
      </c>
      <c r="D1620" s="65" t="n">
        <v>40787</v>
      </c>
      <c r="E1620" s="5" t="n">
        <v>65</v>
      </c>
      <c r="F1620" s="3" t="s">
        <v>18</v>
      </c>
      <c r="G1620" s="3" t="s">
        <v>11</v>
      </c>
    </row>
    <row r="1621" customFormat="false" ht="30" hidden="false" customHeight="true" outlineLevel="0" collapsed="false">
      <c r="A1621" s="66" t="n">
        <v>9787811099133</v>
      </c>
      <c r="B1621" s="3" t="s">
        <v>2654</v>
      </c>
      <c r="C1621" s="3" t="s">
        <v>2655</v>
      </c>
      <c r="D1621" s="4" t="n">
        <v>40725</v>
      </c>
      <c r="E1621" s="5" t="n">
        <v>34</v>
      </c>
      <c r="F1621" s="3" t="s">
        <v>18</v>
      </c>
      <c r="G1621" s="3" t="s">
        <v>11</v>
      </c>
    </row>
    <row r="1622" customFormat="false" ht="30" hidden="false" customHeight="true" outlineLevel="0" collapsed="false">
      <c r="A1622" s="66" t="n">
        <v>9787565303623</v>
      </c>
      <c r="B1622" s="3" t="s">
        <v>2656</v>
      </c>
      <c r="C1622" s="3" t="s">
        <v>2657</v>
      </c>
      <c r="D1622" s="4" t="n">
        <v>40634</v>
      </c>
      <c r="E1622" s="5" t="n">
        <v>22</v>
      </c>
      <c r="F1622" s="3" t="s">
        <v>18</v>
      </c>
      <c r="G1622" s="3" t="s">
        <v>11</v>
      </c>
    </row>
    <row r="1623" customFormat="false" ht="30" hidden="false" customHeight="true" outlineLevel="0" collapsed="false">
      <c r="A1623" s="67" t="n">
        <v>9787501447244</v>
      </c>
      <c r="B1623" s="3" t="s">
        <v>2658</v>
      </c>
      <c r="C1623" s="77" t="s">
        <v>2659</v>
      </c>
      <c r="D1623" s="65" t="n">
        <v>40391</v>
      </c>
      <c r="E1623" s="78" t="n">
        <v>45</v>
      </c>
      <c r="F1623" s="79" t="s">
        <v>18</v>
      </c>
      <c r="G1623" s="3" t="s">
        <v>19</v>
      </c>
    </row>
    <row r="1624" customFormat="false" ht="30" hidden="false" customHeight="true" outlineLevel="0" collapsed="false">
      <c r="A1624" s="66" t="n">
        <v>9787811096019</v>
      </c>
      <c r="B1624" s="3" t="s">
        <v>2660</v>
      </c>
      <c r="C1624" s="3" t="s">
        <v>2661</v>
      </c>
      <c r="D1624" s="65" t="n">
        <v>40391</v>
      </c>
      <c r="E1624" s="5" t="n">
        <v>45</v>
      </c>
      <c r="F1624" s="3" t="s">
        <v>10</v>
      </c>
      <c r="G1624" s="3" t="s">
        <v>11</v>
      </c>
    </row>
    <row r="1625" customFormat="false" ht="30" hidden="false" customHeight="true" outlineLevel="0" collapsed="false">
      <c r="A1625" s="66" t="n">
        <v>9787811399561</v>
      </c>
      <c r="B1625" s="3" t="s">
        <v>2662</v>
      </c>
      <c r="C1625" s="3" t="s">
        <v>2663</v>
      </c>
      <c r="D1625" s="65" t="n">
        <v>40238</v>
      </c>
      <c r="E1625" s="84" t="n">
        <v>20</v>
      </c>
      <c r="F1625" s="3" t="s">
        <v>18</v>
      </c>
      <c r="G1625" s="3" t="s">
        <v>11</v>
      </c>
    </row>
    <row r="1626" customFormat="false" ht="30" hidden="false" customHeight="true" outlineLevel="0" collapsed="false">
      <c r="A1626" s="67" t="n">
        <v>9787501444663</v>
      </c>
      <c r="B1626" s="3" t="s">
        <v>2664</v>
      </c>
      <c r="C1626" s="77" t="s">
        <v>2665</v>
      </c>
      <c r="D1626" s="90" t="n">
        <v>40087</v>
      </c>
      <c r="E1626" s="78" t="n">
        <v>38</v>
      </c>
      <c r="F1626" s="3" t="s">
        <v>10</v>
      </c>
      <c r="G1626" s="3" t="s">
        <v>19</v>
      </c>
    </row>
    <row r="1627" customFormat="false" ht="17.25" hidden="false" customHeight="true" outlineLevel="0" collapsed="false">
      <c r="A1627" s="66" t="n">
        <v>9787811098648</v>
      </c>
      <c r="B1627" s="3" t="s">
        <v>2640</v>
      </c>
      <c r="C1627" s="3" t="s">
        <v>2666</v>
      </c>
      <c r="D1627" s="65" t="n">
        <v>39417</v>
      </c>
      <c r="E1627" s="5" t="n">
        <v>25</v>
      </c>
      <c r="F1627" s="3" t="s">
        <v>18</v>
      </c>
      <c r="G1627" s="3" t="s">
        <v>11</v>
      </c>
    </row>
    <row r="1628" customFormat="false" ht="24" hidden="false" customHeight="true" outlineLevel="0" collapsed="false">
      <c r="A1628" s="66" t="n">
        <v>9787810872232</v>
      </c>
      <c r="B1628" s="3" t="s">
        <v>2653</v>
      </c>
      <c r="C1628" s="3" t="s">
        <v>2613</v>
      </c>
      <c r="D1628" s="4" t="n">
        <v>39295</v>
      </c>
      <c r="E1628" s="5" t="n">
        <v>15</v>
      </c>
      <c r="F1628" s="3" t="s">
        <v>18</v>
      </c>
      <c r="G1628" s="3" t="s">
        <v>11</v>
      </c>
    </row>
    <row r="1629" customFormat="false" ht="30" hidden="false" customHeight="true" outlineLevel="0" collapsed="false">
      <c r="A1629" s="67" t="s">
        <v>2667</v>
      </c>
      <c r="B1629" s="3" t="s">
        <v>2668</v>
      </c>
      <c r="C1629" s="77" t="s">
        <v>2669</v>
      </c>
      <c r="D1629" s="90" t="n">
        <v>39203</v>
      </c>
      <c r="E1629" s="78" t="n">
        <v>28</v>
      </c>
      <c r="F1629" s="3" t="s">
        <v>10</v>
      </c>
      <c r="G1629" s="3" t="s">
        <v>19</v>
      </c>
    </row>
    <row r="1630" customFormat="false" ht="30" hidden="false" customHeight="true" outlineLevel="0" collapsed="false">
      <c r="A1630" s="66" t="n">
        <v>9787810597203</v>
      </c>
      <c r="B1630" s="3" t="s">
        <v>2670</v>
      </c>
      <c r="C1630" s="3" t="s">
        <v>2671</v>
      </c>
      <c r="D1630" s="4" t="n">
        <v>39142</v>
      </c>
      <c r="E1630" s="5" t="n">
        <v>24</v>
      </c>
      <c r="F1630" s="3" t="s">
        <v>18</v>
      </c>
      <c r="G1630" s="3" t="s">
        <v>11</v>
      </c>
    </row>
    <row r="1631" customFormat="false" ht="30" hidden="false" customHeight="true" outlineLevel="0" collapsed="false">
      <c r="A1631" s="66" t="n">
        <v>9787811095586</v>
      </c>
      <c r="B1631" s="3" t="s">
        <v>2672</v>
      </c>
      <c r="C1631" s="3" t="s">
        <v>2673</v>
      </c>
      <c r="D1631" s="65" t="n">
        <v>39083</v>
      </c>
      <c r="E1631" s="5" t="n">
        <v>40</v>
      </c>
      <c r="F1631" s="3" t="s">
        <v>10</v>
      </c>
      <c r="G1631" s="3" t="s">
        <v>11</v>
      </c>
    </row>
    <row r="1632" customFormat="false" ht="30" hidden="false" customHeight="true" outlineLevel="0" collapsed="false">
      <c r="A1632" s="66" t="n">
        <v>9787811095753</v>
      </c>
      <c r="B1632" s="3" t="s">
        <v>2674</v>
      </c>
      <c r="C1632" s="3" t="s">
        <v>2673</v>
      </c>
      <c r="D1632" s="65" t="n">
        <v>39083</v>
      </c>
      <c r="E1632" s="5" t="n">
        <v>37</v>
      </c>
      <c r="F1632" s="3" t="s">
        <v>10</v>
      </c>
      <c r="G1632" s="3" t="s">
        <v>11</v>
      </c>
    </row>
    <row r="1633" customFormat="false" ht="30" hidden="false" customHeight="true" outlineLevel="0" collapsed="false">
      <c r="A1633" s="66" t="n">
        <v>9787810599368</v>
      </c>
      <c r="B1633" s="3" t="s">
        <v>2634</v>
      </c>
      <c r="C1633" s="3" t="s">
        <v>2613</v>
      </c>
      <c r="D1633" s="65" t="n">
        <v>38384</v>
      </c>
      <c r="E1633" s="103" t="n">
        <v>26</v>
      </c>
      <c r="F1633" s="3" t="s">
        <v>10</v>
      </c>
      <c r="G1633" s="3" t="s">
        <v>11</v>
      </c>
    </row>
    <row r="1634" customFormat="false" ht="30" hidden="false" customHeight="true" outlineLevel="0" collapsed="false">
      <c r="A1634" s="66" t="n">
        <v>9787810877183</v>
      </c>
      <c r="B1634" s="3" t="s">
        <v>2675</v>
      </c>
      <c r="C1634" s="3" t="s">
        <v>2676</v>
      </c>
      <c r="D1634" s="4" t="n">
        <v>38108</v>
      </c>
      <c r="E1634" s="5" t="n">
        <v>18</v>
      </c>
      <c r="F1634" s="3" t="s">
        <v>18</v>
      </c>
      <c r="G1634" s="3" t="s">
        <v>11</v>
      </c>
    </row>
    <row r="1635" customFormat="false" ht="30" hidden="false" customHeight="true" outlineLevel="0" collapsed="false">
      <c r="A1635" s="66" t="n">
        <v>9787810870566</v>
      </c>
      <c r="B1635" s="3" t="s">
        <v>1709</v>
      </c>
      <c r="C1635" s="3" t="s">
        <v>1710</v>
      </c>
      <c r="D1635" s="4" t="n">
        <v>38078</v>
      </c>
      <c r="E1635" s="5" t="n">
        <v>25</v>
      </c>
      <c r="F1635" s="3" t="s">
        <v>18</v>
      </c>
      <c r="G1635" s="3" t="s">
        <v>11</v>
      </c>
    </row>
    <row r="1636" customFormat="false" ht="30" hidden="false" customHeight="true" outlineLevel="0" collapsed="false">
      <c r="A1636" s="64" t="s">
        <v>2677</v>
      </c>
      <c r="B1636" s="64"/>
      <c r="C1636" s="64"/>
      <c r="D1636" s="64"/>
      <c r="E1636" s="64"/>
      <c r="F1636" s="64"/>
      <c r="G1636" s="104"/>
    </row>
    <row r="1637" customFormat="false" ht="30" hidden="false" customHeight="true" outlineLevel="0" collapsed="false">
      <c r="A1637" s="74" t="s">
        <v>2678</v>
      </c>
      <c r="B1637" s="74"/>
      <c r="C1637" s="74"/>
      <c r="D1637" s="74"/>
      <c r="E1637" s="74"/>
      <c r="F1637" s="74"/>
      <c r="G1637" s="6"/>
    </row>
    <row r="1638" customFormat="false" ht="30" hidden="false" customHeight="true" outlineLevel="0" collapsed="false">
      <c r="A1638" s="85" t="s">
        <v>2679</v>
      </c>
      <c r="B1638" s="9" t="s">
        <v>2680</v>
      </c>
      <c r="C1638" s="9" t="s">
        <v>2681</v>
      </c>
      <c r="D1638" s="10" t="n">
        <v>41760</v>
      </c>
      <c r="E1638" s="11" t="n">
        <v>68</v>
      </c>
      <c r="F1638" s="30" t="s">
        <v>10</v>
      </c>
      <c r="G1638" s="12" t="s">
        <v>11</v>
      </c>
    </row>
    <row r="1639" customFormat="false" ht="30" hidden="false" customHeight="true" outlineLevel="0" collapsed="false">
      <c r="A1639" s="85" t="n">
        <v>9787565315107</v>
      </c>
      <c r="B1639" s="9" t="s">
        <v>2682</v>
      </c>
      <c r="C1639" s="9" t="s">
        <v>2683</v>
      </c>
      <c r="D1639" s="10" t="n">
        <v>41609</v>
      </c>
      <c r="E1639" s="11" t="n">
        <v>58</v>
      </c>
      <c r="F1639" s="30" t="s">
        <v>10</v>
      </c>
      <c r="G1639" s="12" t="s">
        <v>11</v>
      </c>
    </row>
    <row r="1640" customFormat="false" ht="30" hidden="false" customHeight="true" outlineLevel="0" collapsed="false">
      <c r="A1640" s="66" t="n">
        <v>9787565301360</v>
      </c>
      <c r="B1640" s="3" t="s">
        <v>2684</v>
      </c>
      <c r="C1640" s="77" t="s">
        <v>2685</v>
      </c>
      <c r="D1640" s="65" t="n">
        <v>40391</v>
      </c>
      <c r="E1640" s="78" t="n">
        <v>17</v>
      </c>
      <c r="F1640" s="3" t="s">
        <v>18</v>
      </c>
      <c r="G1640" s="3" t="s">
        <v>11</v>
      </c>
    </row>
    <row r="1641" customFormat="false" ht="40.5" hidden="false" customHeight="true" outlineLevel="0" collapsed="false">
      <c r="A1641" s="66" t="n">
        <v>9787811394634</v>
      </c>
      <c r="B1641" s="3" t="s">
        <v>2686</v>
      </c>
      <c r="C1641" s="3" t="s">
        <v>729</v>
      </c>
      <c r="D1641" s="65" t="n">
        <v>39873</v>
      </c>
      <c r="E1641" s="5" t="n">
        <v>35</v>
      </c>
      <c r="F1641" s="3" t="s">
        <v>10</v>
      </c>
      <c r="G1641" s="3" t="s">
        <v>11</v>
      </c>
    </row>
    <row r="1642" customFormat="false" ht="30" hidden="false" customHeight="true" outlineLevel="0" collapsed="false">
      <c r="A1642" s="66" t="n">
        <v>9787811394085</v>
      </c>
      <c r="B1642" s="3" t="s">
        <v>2687</v>
      </c>
      <c r="C1642" s="3" t="s">
        <v>729</v>
      </c>
      <c r="D1642" s="65" t="n">
        <v>39814</v>
      </c>
      <c r="E1642" s="5" t="n">
        <v>60</v>
      </c>
      <c r="F1642" s="3" t="s">
        <v>10</v>
      </c>
      <c r="G1642" s="3" t="s">
        <v>11</v>
      </c>
    </row>
    <row r="1643" customFormat="false" ht="30" hidden="false" customHeight="true" outlineLevel="0" collapsed="false">
      <c r="A1643" s="66" t="n">
        <v>9787811393583</v>
      </c>
      <c r="B1643" s="3" t="s">
        <v>2688</v>
      </c>
      <c r="C1643" s="3" t="s">
        <v>729</v>
      </c>
      <c r="D1643" s="65" t="n">
        <v>39783</v>
      </c>
      <c r="E1643" s="5" t="n">
        <v>30</v>
      </c>
      <c r="F1643" s="3" t="s">
        <v>10</v>
      </c>
      <c r="G1643" s="3" t="s">
        <v>11</v>
      </c>
    </row>
    <row r="1644" customFormat="false" ht="30" hidden="false" customHeight="true" outlineLevel="0" collapsed="false">
      <c r="A1644" s="66" t="n">
        <v>9787811392951</v>
      </c>
      <c r="B1644" s="104" t="s">
        <v>2689</v>
      </c>
      <c r="C1644" s="3" t="s">
        <v>2690</v>
      </c>
      <c r="D1644" s="65" t="n">
        <v>39753</v>
      </c>
      <c r="E1644" s="5" t="n">
        <v>98</v>
      </c>
      <c r="F1644" s="3" t="s">
        <v>10</v>
      </c>
      <c r="G1644" s="3" t="s">
        <v>11</v>
      </c>
    </row>
    <row r="1645" customFormat="false" ht="30" hidden="false" customHeight="true" outlineLevel="0" collapsed="false">
      <c r="A1645" s="66" t="n">
        <v>9787811390599</v>
      </c>
      <c r="B1645" s="3" t="s">
        <v>2691</v>
      </c>
      <c r="C1645" s="3" t="s">
        <v>2692</v>
      </c>
      <c r="D1645" s="65" t="n">
        <v>39539</v>
      </c>
      <c r="E1645" s="5" t="n">
        <v>55</v>
      </c>
      <c r="F1645" s="3" t="s">
        <v>10</v>
      </c>
      <c r="G1645" s="3" t="s">
        <v>11</v>
      </c>
    </row>
    <row r="1646" customFormat="false" ht="30" hidden="false" customHeight="true" outlineLevel="0" collapsed="false">
      <c r="A1646" s="66" t="n">
        <v>9787811099553</v>
      </c>
      <c r="B1646" s="3" t="s">
        <v>2693</v>
      </c>
      <c r="C1646" s="3" t="s">
        <v>2694</v>
      </c>
      <c r="D1646" s="65" t="n">
        <v>39479</v>
      </c>
      <c r="E1646" s="5" t="n">
        <v>30</v>
      </c>
      <c r="F1646" s="3" t="s">
        <v>10</v>
      </c>
      <c r="G1646" s="3" t="s">
        <v>11</v>
      </c>
    </row>
    <row r="1647" customFormat="false" ht="30" hidden="false" customHeight="true" outlineLevel="0" collapsed="false">
      <c r="A1647" s="66" t="n">
        <v>9787811098822</v>
      </c>
      <c r="B1647" s="3" t="s">
        <v>2695</v>
      </c>
      <c r="C1647" s="3" t="s">
        <v>2696</v>
      </c>
      <c r="D1647" s="65" t="n">
        <v>39388</v>
      </c>
      <c r="E1647" s="5" t="n">
        <v>22</v>
      </c>
      <c r="F1647" s="3" t="s">
        <v>10</v>
      </c>
      <c r="G1647" s="3" t="s">
        <v>11</v>
      </c>
    </row>
    <row r="1648" customFormat="false" ht="30" hidden="false" customHeight="true" outlineLevel="0" collapsed="false">
      <c r="A1648" s="66" t="n">
        <v>9787811098587</v>
      </c>
      <c r="B1648" s="3" t="s">
        <v>2697</v>
      </c>
      <c r="C1648" s="3" t="s">
        <v>2696</v>
      </c>
      <c r="D1648" s="65" t="n">
        <v>39363</v>
      </c>
      <c r="E1648" s="5" t="n">
        <v>22</v>
      </c>
      <c r="F1648" s="3" t="s">
        <v>10</v>
      </c>
      <c r="G1648" s="3" t="s">
        <v>11</v>
      </c>
      <c r="H1648" s="73"/>
    </row>
    <row r="1649" customFormat="false" ht="30" hidden="false" customHeight="true" outlineLevel="0" collapsed="false">
      <c r="A1649" s="66" t="n">
        <v>9787811094480</v>
      </c>
      <c r="B1649" s="3" t="s">
        <v>2698</v>
      </c>
      <c r="C1649" s="3" t="s">
        <v>2690</v>
      </c>
      <c r="D1649" s="65" t="n">
        <v>38965</v>
      </c>
      <c r="E1649" s="5" t="n">
        <v>68</v>
      </c>
      <c r="F1649" s="3" t="s">
        <v>10</v>
      </c>
      <c r="G1649" s="3" t="s">
        <v>11</v>
      </c>
    </row>
    <row r="1650" customFormat="false" ht="30" hidden="false" customHeight="true" outlineLevel="0" collapsed="false">
      <c r="A1650" s="66" t="n">
        <v>9787811093421</v>
      </c>
      <c r="B1650" s="3" t="s">
        <v>2699</v>
      </c>
      <c r="C1650" s="3" t="s">
        <v>2700</v>
      </c>
      <c r="D1650" s="65" t="n">
        <v>38777</v>
      </c>
      <c r="E1650" s="5" t="n">
        <v>25</v>
      </c>
      <c r="F1650" s="3" t="s">
        <v>10</v>
      </c>
      <c r="G1650" s="3" t="s">
        <v>11</v>
      </c>
    </row>
    <row r="1651" customFormat="false" ht="30" hidden="false" customHeight="true" outlineLevel="0" collapsed="false">
      <c r="A1651" s="66" t="n">
        <v>9787810878975</v>
      </c>
      <c r="B1651" s="3" t="s">
        <v>2701</v>
      </c>
      <c r="C1651" s="3" t="s">
        <v>2702</v>
      </c>
      <c r="D1651" s="65" t="n">
        <v>38473</v>
      </c>
      <c r="E1651" s="103" t="n">
        <v>45</v>
      </c>
      <c r="F1651" s="3" t="s">
        <v>10</v>
      </c>
      <c r="G1651" s="3" t="s">
        <v>11</v>
      </c>
    </row>
    <row r="1652" customFormat="false" ht="30" hidden="false" customHeight="true" outlineLevel="0" collapsed="false">
      <c r="A1652" s="66" t="n">
        <v>9787810599849</v>
      </c>
      <c r="B1652" s="3" t="s">
        <v>2703</v>
      </c>
      <c r="C1652" s="3" t="s">
        <v>2704</v>
      </c>
      <c r="D1652" s="65" t="n">
        <v>37803</v>
      </c>
      <c r="E1652" s="103" t="n">
        <v>27</v>
      </c>
      <c r="F1652" s="3" t="s">
        <v>10</v>
      </c>
      <c r="G1652" s="3" t="s">
        <v>11</v>
      </c>
    </row>
    <row r="1653" customFormat="false" ht="30" hidden="false" customHeight="true" outlineLevel="0" collapsed="false">
      <c r="A1653" s="74" t="s">
        <v>2705</v>
      </c>
      <c r="B1653" s="74"/>
      <c r="C1653" s="74"/>
      <c r="D1653" s="74"/>
      <c r="E1653" s="74"/>
      <c r="F1653" s="74"/>
      <c r="G1653" s="6"/>
    </row>
    <row r="1654" customFormat="false" ht="30" hidden="false" customHeight="true" outlineLevel="0" collapsed="false">
      <c r="A1654" s="68" t="s">
        <v>2706</v>
      </c>
      <c r="B1654" s="69" t="s">
        <v>2707</v>
      </c>
      <c r="C1654" s="69" t="s">
        <v>2708</v>
      </c>
      <c r="D1654" s="68" t="s">
        <v>228</v>
      </c>
      <c r="E1654" s="70" t="n">
        <v>38</v>
      </c>
      <c r="F1654" s="69" t="s">
        <v>18</v>
      </c>
      <c r="G1654" s="69" t="s">
        <v>11</v>
      </c>
    </row>
    <row r="1655" customFormat="false" ht="30" hidden="false" customHeight="true" outlineLevel="0" collapsed="false">
      <c r="A1655" s="56" t="n">
        <v>9787565309885</v>
      </c>
      <c r="B1655" s="9" t="s">
        <v>2709</v>
      </c>
      <c r="C1655" s="9" t="s">
        <v>2710</v>
      </c>
      <c r="D1655" s="71" t="n">
        <v>41183</v>
      </c>
      <c r="E1655" s="59" t="n">
        <v>45</v>
      </c>
      <c r="F1655" s="59" t="s">
        <v>18</v>
      </c>
      <c r="G1655" s="9" t="s">
        <v>11</v>
      </c>
    </row>
    <row r="1656" customFormat="false" ht="30" hidden="false" customHeight="true" outlineLevel="0" collapsed="false">
      <c r="A1656" s="66" t="n">
        <v>9787565304910</v>
      </c>
      <c r="B1656" s="3" t="s">
        <v>2711</v>
      </c>
      <c r="C1656" s="3" t="s">
        <v>2712</v>
      </c>
      <c r="D1656" s="65" t="n">
        <v>41030</v>
      </c>
      <c r="E1656" s="5" t="n">
        <v>26</v>
      </c>
      <c r="F1656" s="3" t="s">
        <v>10</v>
      </c>
      <c r="G1656" s="3" t="s">
        <v>11</v>
      </c>
    </row>
    <row r="1657" customFormat="false" ht="30" hidden="false" customHeight="true" outlineLevel="0" collapsed="false">
      <c r="A1657" s="66" t="n">
        <v>9787565303821</v>
      </c>
      <c r="B1657" s="3" t="s">
        <v>2713</v>
      </c>
      <c r="C1657" s="3" t="s">
        <v>2714</v>
      </c>
      <c r="D1657" s="65" t="n">
        <v>40634</v>
      </c>
      <c r="E1657" s="5" t="n">
        <v>32</v>
      </c>
      <c r="F1657" s="3" t="s">
        <v>10</v>
      </c>
      <c r="G1657" s="3" t="s">
        <v>11</v>
      </c>
    </row>
    <row r="1658" customFormat="false" ht="30" hidden="false" customHeight="true" outlineLevel="0" collapsed="false">
      <c r="A1658" s="66" t="n">
        <v>9787565301018</v>
      </c>
      <c r="B1658" s="3" t="s">
        <v>2715</v>
      </c>
      <c r="C1658" s="77" t="s">
        <v>2716</v>
      </c>
      <c r="D1658" s="65" t="n">
        <v>40391</v>
      </c>
      <c r="E1658" s="78" t="n">
        <v>28</v>
      </c>
      <c r="F1658" s="3" t="s">
        <v>18</v>
      </c>
      <c r="G1658" s="3" t="s">
        <v>11</v>
      </c>
    </row>
    <row r="1659" customFormat="false" ht="30" hidden="false" customHeight="true" outlineLevel="0" collapsed="false">
      <c r="A1659" s="66" t="n">
        <v>9787811097917</v>
      </c>
      <c r="B1659" s="3" t="s">
        <v>2717</v>
      </c>
      <c r="C1659" s="79" t="s">
        <v>2718</v>
      </c>
      <c r="D1659" s="4" t="n">
        <v>40360</v>
      </c>
      <c r="E1659" s="5" t="n">
        <v>33</v>
      </c>
      <c r="F1659" s="3" t="s">
        <v>10</v>
      </c>
      <c r="G1659" s="3" t="s">
        <v>11</v>
      </c>
    </row>
    <row r="1660" customFormat="false" ht="30" hidden="false" customHeight="true" outlineLevel="0" collapsed="false">
      <c r="A1660" s="66" t="n">
        <v>9787810879682</v>
      </c>
      <c r="B1660" s="3" t="s">
        <v>2719</v>
      </c>
      <c r="C1660" s="3" t="s">
        <v>2720</v>
      </c>
      <c r="D1660" s="4" t="n">
        <v>40026</v>
      </c>
      <c r="E1660" s="5" t="n">
        <v>38</v>
      </c>
      <c r="F1660" s="3" t="s">
        <v>10</v>
      </c>
      <c r="G1660" s="3" t="s">
        <v>11</v>
      </c>
    </row>
    <row r="1661" customFormat="false" ht="30" hidden="false" customHeight="true" outlineLevel="0" collapsed="false">
      <c r="A1661" s="67" t="n">
        <v>9787501444960</v>
      </c>
      <c r="B1661" s="3" t="s">
        <v>2721</v>
      </c>
      <c r="C1661" s="77" t="s">
        <v>2722</v>
      </c>
      <c r="D1661" s="65" t="n">
        <v>40016</v>
      </c>
      <c r="E1661" s="78" t="n">
        <v>23</v>
      </c>
      <c r="F1661" s="79" t="s">
        <v>18</v>
      </c>
      <c r="G1661" s="3" t="s">
        <v>19</v>
      </c>
    </row>
    <row r="1662" customFormat="false" ht="30" hidden="false" customHeight="true" outlineLevel="0" collapsed="false">
      <c r="A1662" s="66" t="n">
        <v>9787811392784</v>
      </c>
      <c r="B1662" s="3" t="s">
        <v>2723</v>
      </c>
      <c r="C1662" s="3" t="s">
        <v>2724</v>
      </c>
      <c r="D1662" s="65" t="n">
        <v>39722</v>
      </c>
      <c r="E1662" s="5" t="n">
        <v>70</v>
      </c>
      <c r="F1662" s="3" t="s">
        <v>10</v>
      </c>
      <c r="G1662" s="3" t="s">
        <v>11</v>
      </c>
    </row>
    <row r="1663" customFormat="false" ht="30" hidden="false" customHeight="true" outlineLevel="0" collapsed="false">
      <c r="A1663" s="66" t="n">
        <v>9787811091144</v>
      </c>
      <c r="B1663" s="3" t="s">
        <v>2725</v>
      </c>
      <c r="C1663" s="3" t="s">
        <v>879</v>
      </c>
      <c r="D1663" s="65" t="n">
        <v>39630</v>
      </c>
      <c r="E1663" s="5" t="n">
        <v>10</v>
      </c>
      <c r="F1663" s="3" t="s">
        <v>18</v>
      </c>
      <c r="G1663" s="3" t="s">
        <v>11</v>
      </c>
    </row>
    <row r="1664" customFormat="false" ht="30" hidden="false" customHeight="true" outlineLevel="0" collapsed="false">
      <c r="A1664" s="67" t="n">
        <v>9787501438396</v>
      </c>
      <c r="B1664" s="3" t="s">
        <v>720</v>
      </c>
      <c r="C1664" s="77" t="s">
        <v>721</v>
      </c>
      <c r="D1664" s="65" t="n">
        <v>39514</v>
      </c>
      <c r="E1664" s="78" t="n">
        <v>56</v>
      </c>
      <c r="F1664" s="79" t="s">
        <v>18</v>
      </c>
      <c r="G1664" s="3" t="s">
        <v>19</v>
      </c>
    </row>
    <row r="1665" customFormat="false" ht="30" hidden="false" customHeight="true" outlineLevel="0" collapsed="false">
      <c r="A1665" s="67" t="n">
        <v>9787501438204</v>
      </c>
      <c r="B1665" s="3" t="s">
        <v>728</v>
      </c>
      <c r="C1665" s="77" t="s">
        <v>729</v>
      </c>
      <c r="D1665" s="65" t="n">
        <v>39416</v>
      </c>
      <c r="E1665" s="78" t="n">
        <v>29</v>
      </c>
      <c r="F1665" s="79" t="s">
        <v>18</v>
      </c>
      <c r="G1665" s="3" t="s">
        <v>19</v>
      </c>
    </row>
    <row r="1666" customFormat="false" ht="30" hidden="false" customHeight="true" outlineLevel="0" collapsed="false">
      <c r="A1666" s="66" t="n">
        <v>9787810870917</v>
      </c>
      <c r="B1666" s="3" t="s">
        <v>2726</v>
      </c>
      <c r="C1666" s="3" t="s">
        <v>2727</v>
      </c>
      <c r="D1666" s="65" t="n">
        <v>38961</v>
      </c>
      <c r="E1666" s="5" t="n">
        <v>21</v>
      </c>
      <c r="F1666" s="3" t="s">
        <v>10</v>
      </c>
      <c r="G1666" s="3" t="s">
        <v>11</v>
      </c>
    </row>
    <row r="1667" customFormat="false" ht="30" hidden="false" customHeight="true" outlineLevel="0" collapsed="false">
      <c r="A1667" s="66" t="n">
        <v>9787810875851</v>
      </c>
      <c r="B1667" s="3" t="s">
        <v>2715</v>
      </c>
      <c r="C1667" s="3" t="s">
        <v>2728</v>
      </c>
      <c r="D1667" s="4" t="n">
        <v>38200</v>
      </c>
      <c r="E1667" s="84" t="n">
        <v>25</v>
      </c>
      <c r="F1667" s="3" t="s">
        <v>18</v>
      </c>
      <c r="G1667" s="3" t="s">
        <v>11</v>
      </c>
    </row>
    <row r="1668" customFormat="false" ht="30" hidden="false" customHeight="true" outlineLevel="0" collapsed="false">
      <c r="A1668" s="9"/>
      <c r="B1668" s="9"/>
      <c r="C1668" s="9"/>
      <c r="D1668" s="9"/>
      <c r="E1668" s="9"/>
      <c r="F1668" s="9"/>
      <c r="G1668" s="9"/>
    </row>
    <row r="1669" customFormat="false" ht="30" hidden="false" customHeight="true" outlineLevel="0" collapsed="false">
      <c r="A1669" s="74" t="s">
        <v>2729</v>
      </c>
      <c r="B1669" s="74"/>
      <c r="C1669" s="74"/>
      <c r="D1669" s="74"/>
      <c r="E1669" s="74"/>
      <c r="F1669" s="74"/>
      <c r="G1669" s="6"/>
    </row>
    <row r="1670" customFormat="false" ht="30" hidden="false" customHeight="true" outlineLevel="0" collapsed="false">
      <c r="A1670" s="66" t="n">
        <v>9787565318467</v>
      </c>
      <c r="B1670" s="3" t="s">
        <v>2730</v>
      </c>
      <c r="C1670" s="3" t="s">
        <v>2731</v>
      </c>
      <c r="D1670" s="4" t="n">
        <v>41883</v>
      </c>
      <c r="E1670" s="5" t="n">
        <v>49</v>
      </c>
      <c r="F1670" s="3" t="s">
        <v>18</v>
      </c>
      <c r="G1670" s="3" t="s">
        <v>11</v>
      </c>
    </row>
    <row r="1671" customFormat="false" ht="30" hidden="false" customHeight="true" outlineLevel="0" collapsed="false">
      <c r="A1671" s="56" t="n">
        <v>9787565310799</v>
      </c>
      <c r="B1671" s="59" t="s">
        <v>2732</v>
      </c>
      <c r="C1671" s="59" t="s">
        <v>2733</v>
      </c>
      <c r="D1671" s="71" t="n">
        <v>41212</v>
      </c>
      <c r="E1671" s="59" t="n">
        <v>50</v>
      </c>
      <c r="F1671" s="59" t="s">
        <v>10</v>
      </c>
      <c r="G1671" s="9" t="s">
        <v>19</v>
      </c>
    </row>
    <row r="1672" customFormat="false" ht="30" hidden="false" customHeight="true" outlineLevel="0" collapsed="false">
      <c r="A1672" s="66" t="n">
        <v>9787811396751</v>
      </c>
      <c r="B1672" s="3" t="s">
        <v>2734</v>
      </c>
      <c r="C1672" s="3" t="s">
        <v>729</v>
      </c>
      <c r="D1672" s="65" t="n">
        <v>41061</v>
      </c>
      <c r="E1672" s="5" t="n">
        <v>46</v>
      </c>
      <c r="F1672" s="3" t="s">
        <v>10</v>
      </c>
      <c r="G1672" s="3" t="s">
        <v>11</v>
      </c>
    </row>
    <row r="1673" customFormat="false" ht="30" hidden="false" customHeight="true" outlineLevel="0" collapsed="false">
      <c r="A1673" s="66" t="n">
        <v>9787811094510</v>
      </c>
      <c r="B1673" s="101" t="s">
        <v>2735</v>
      </c>
      <c r="C1673" s="3" t="s">
        <v>2736</v>
      </c>
      <c r="D1673" s="65" t="n">
        <v>41061</v>
      </c>
      <c r="E1673" s="102" t="n">
        <v>55</v>
      </c>
      <c r="F1673" s="3" t="s">
        <v>10</v>
      </c>
      <c r="G1673" s="3" t="s">
        <v>11</v>
      </c>
    </row>
    <row r="1674" customFormat="false" ht="30" hidden="false" customHeight="true" outlineLevel="0" collapsed="false">
      <c r="A1674" s="66" t="n">
        <v>9787565306457</v>
      </c>
      <c r="B1674" s="3" t="s">
        <v>2737</v>
      </c>
      <c r="C1674" s="3" t="s">
        <v>2738</v>
      </c>
      <c r="D1674" s="65" t="n">
        <v>40909</v>
      </c>
      <c r="E1674" s="5" t="n">
        <v>128</v>
      </c>
      <c r="F1674" s="3" t="s">
        <v>18</v>
      </c>
      <c r="G1674" s="3" t="s">
        <v>11</v>
      </c>
    </row>
    <row r="1675" customFormat="false" ht="30" hidden="false" customHeight="true" outlineLevel="0" collapsed="false">
      <c r="A1675" s="66" t="n">
        <v>9787565304927</v>
      </c>
      <c r="B1675" s="3" t="s">
        <v>2739</v>
      </c>
      <c r="C1675" s="3" t="s">
        <v>2740</v>
      </c>
      <c r="D1675" s="65" t="n">
        <v>40878</v>
      </c>
      <c r="E1675" s="5" t="n">
        <v>30</v>
      </c>
      <c r="F1675" s="3" t="s">
        <v>10</v>
      </c>
      <c r="G1675" s="3" t="s">
        <v>11</v>
      </c>
    </row>
    <row r="1676" customFormat="false" ht="30" hidden="false" customHeight="true" outlineLevel="0" collapsed="false">
      <c r="A1676" s="66" t="n">
        <v>9787811398892</v>
      </c>
      <c r="B1676" s="3" t="s">
        <v>2741</v>
      </c>
      <c r="C1676" s="3" t="s">
        <v>2742</v>
      </c>
      <c r="D1676" s="65" t="n">
        <v>40878</v>
      </c>
      <c r="E1676" s="5" t="n">
        <v>26</v>
      </c>
      <c r="F1676" s="3" t="s">
        <v>10</v>
      </c>
      <c r="G1676" s="3" t="s">
        <v>11</v>
      </c>
    </row>
    <row r="1677" customFormat="false" ht="30" hidden="false" customHeight="true" outlineLevel="0" collapsed="false">
      <c r="A1677" s="66" t="n">
        <v>9787811398908</v>
      </c>
      <c r="B1677" s="3" t="s">
        <v>2743</v>
      </c>
      <c r="C1677" s="3" t="s">
        <v>2742</v>
      </c>
      <c r="D1677" s="65" t="n">
        <v>40878</v>
      </c>
      <c r="E1677" s="5" t="n">
        <v>26</v>
      </c>
      <c r="F1677" s="3" t="s">
        <v>10</v>
      </c>
      <c r="G1677" s="3" t="s">
        <v>11</v>
      </c>
    </row>
    <row r="1678" customFormat="false" ht="30" hidden="false" customHeight="true" outlineLevel="0" collapsed="false">
      <c r="A1678" s="66" t="n">
        <v>9787811398885</v>
      </c>
      <c r="B1678" s="3" t="s">
        <v>2744</v>
      </c>
      <c r="C1678" s="3" t="s">
        <v>2745</v>
      </c>
      <c r="D1678" s="65" t="n">
        <v>40878</v>
      </c>
      <c r="E1678" s="5" t="n">
        <v>26</v>
      </c>
      <c r="F1678" s="3" t="s">
        <v>10</v>
      </c>
      <c r="G1678" s="3" t="s">
        <v>11</v>
      </c>
    </row>
    <row r="1679" customFormat="false" ht="30" hidden="false" customHeight="true" outlineLevel="0" collapsed="false">
      <c r="A1679" s="66" t="n">
        <v>9787565302442</v>
      </c>
      <c r="B1679" s="3" t="s">
        <v>2746</v>
      </c>
      <c r="C1679" s="3" t="s">
        <v>2747</v>
      </c>
      <c r="D1679" s="65" t="n">
        <v>40603</v>
      </c>
      <c r="E1679" s="5" t="n">
        <v>52</v>
      </c>
      <c r="F1679" s="3" t="s">
        <v>10</v>
      </c>
      <c r="G1679" s="3" t="s">
        <v>11</v>
      </c>
    </row>
    <row r="1680" customFormat="false" ht="30" hidden="false" customHeight="true" outlineLevel="0" collapsed="false">
      <c r="A1680" s="66" t="n">
        <v>9787565301049</v>
      </c>
      <c r="B1680" s="3" t="s">
        <v>2730</v>
      </c>
      <c r="C1680" s="77" t="s">
        <v>2748</v>
      </c>
      <c r="D1680" s="92" t="s">
        <v>370</v>
      </c>
      <c r="E1680" s="78" t="n">
        <v>40</v>
      </c>
      <c r="F1680" s="3" t="s">
        <v>18</v>
      </c>
      <c r="G1680" s="3" t="s">
        <v>11</v>
      </c>
    </row>
    <row r="1681" customFormat="false" ht="30" hidden="false" customHeight="true" outlineLevel="0" collapsed="false">
      <c r="A1681" s="66" t="s">
        <v>2749</v>
      </c>
      <c r="B1681" s="101" t="s">
        <v>2750</v>
      </c>
      <c r="C1681" s="3" t="s">
        <v>2751</v>
      </c>
      <c r="D1681" s="65" t="n">
        <v>40087</v>
      </c>
      <c r="E1681" s="102" t="n">
        <v>39</v>
      </c>
      <c r="F1681" s="3" t="s">
        <v>10</v>
      </c>
      <c r="G1681" s="3" t="s">
        <v>11</v>
      </c>
    </row>
    <row r="1682" customFormat="false" ht="30" hidden="false" customHeight="true" outlineLevel="0" collapsed="false">
      <c r="A1682" s="66" t="n">
        <v>9787810598842</v>
      </c>
      <c r="B1682" s="3" t="s">
        <v>2752</v>
      </c>
      <c r="C1682" s="3" t="s">
        <v>2753</v>
      </c>
      <c r="D1682" s="4" t="n">
        <v>40026</v>
      </c>
      <c r="E1682" s="5" t="n">
        <v>45</v>
      </c>
      <c r="F1682" s="3" t="s">
        <v>18</v>
      </c>
      <c r="G1682" s="3" t="s">
        <v>11</v>
      </c>
    </row>
    <row r="1683" customFormat="false" ht="30" hidden="false" customHeight="true" outlineLevel="0" collapsed="false">
      <c r="A1683" s="66" t="n">
        <v>9787811395778</v>
      </c>
      <c r="B1683" s="3" t="s">
        <v>2754</v>
      </c>
      <c r="C1683" s="3" t="s">
        <v>2720</v>
      </c>
      <c r="D1683" s="65" t="n">
        <v>39965</v>
      </c>
      <c r="E1683" s="5" t="n">
        <v>25</v>
      </c>
      <c r="F1683" s="3" t="s">
        <v>10</v>
      </c>
      <c r="G1683" s="3" t="s">
        <v>11</v>
      </c>
    </row>
    <row r="1684" customFormat="false" ht="30" hidden="false" customHeight="true" outlineLevel="0" collapsed="false">
      <c r="A1684" s="66" t="n">
        <v>9787811395143</v>
      </c>
      <c r="B1684" s="3" t="s">
        <v>2755</v>
      </c>
      <c r="C1684" s="3" t="s">
        <v>2756</v>
      </c>
      <c r="D1684" s="65" t="n">
        <v>39934</v>
      </c>
      <c r="E1684" s="5" t="n">
        <v>38</v>
      </c>
      <c r="F1684" s="3" t="s">
        <v>10</v>
      </c>
      <c r="G1684" s="3" t="s">
        <v>11</v>
      </c>
    </row>
    <row r="1685" customFormat="false" ht="30" hidden="false" customHeight="true" outlineLevel="0" collapsed="false">
      <c r="A1685" s="66" t="n">
        <v>9787811098501</v>
      </c>
      <c r="B1685" s="3" t="s">
        <v>2757</v>
      </c>
      <c r="C1685" s="3" t="s">
        <v>2758</v>
      </c>
      <c r="D1685" s="65" t="n">
        <v>39934</v>
      </c>
      <c r="E1685" s="5" t="n">
        <v>28</v>
      </c>
      <c r="F1685" s="3" t="s">
        <v>10</v>
      </c>
      <c r="G1685" s="3" t="s">
        <v>11</v>
      </c>
    </row>
    <row r="1686" customFormat="false" ht="30" hidden="false" customHeight="true" outlineLevel="0" collapsed="false">
      <c r="A1686" s="66" t="n">
        <v>9787810877466</v>
      </c>
      <c r="B1686" s="3" t="s">
        <v>2759</v>
      </c>
      <c r="C1686" s="3" t="s">
        <v>2760</v>
      </c>
      <c r="D1686" s="65" t="n">
        <v>39873</v>
      </c>
      <c r="E1686" s="103" t="n">
        <v>20</v>
      </c>
      <c r="F1686" s="3" t="s">
        <v>10</v>
      </c>
      <c r="G1686" s="3" t="s">
        <v>11</v>
      </c>
    </row>
    <row r="1687" customFormat="false" ht="30" hidden="false" customHeight="true" outlineLevel="0" collapsed="false">
      <c r="A1687" s="66" t="n">
        <v>9787811098112</v>
      </c>
      <c r="B1687" s="3" t="s">
        <v>2761</v>
      </c>
      <c r="C1687" s="79" t="s">
        <v>2762</v>
      </c>
      <c r="D1687" s="4" t="n">
        <v>39814</v>
      </c>
      <c r="E1687" s="5" t="n">
        <v>34</v>
      </c>
      <c r="F1687" s="3" t="s">
        <v>10</v>
      </c>
      <c r="G1687" s="3" t="s">
        <v>11</v>
      </c>
    </row>
    <row r="1688" customFormat="false" ht="30" hidden="false" customHeight="true" outlineLevel="0" collapsed="false">
      <c r="A1688" s="67" t="n">
        <v>9787501439195</v>
      </c>
      <c r="B1688" s="3" t="s">
        <v>2730</v>
      </c>
      <c r="C1688" s="77" t="s">
        <v>883</v>
      </c>
      <c r="D1688" s="65" t="n">
        <v>39377</v>
      </c>
      <c r="E1688" s="78" t="n">
        <v>29</v>
      </c>
      <c r="F1688" s="79" t="s">
        <v>18</v>
      </c>
      <c r="G1688" s="3" t="s">
        <v>19</v>
      </c>
      <c r="H1688" s="73"/>
    </row>
    <row r="1689" customFormat="false" ht="30" hidden="false" customHeight="true" outlineLevel="0" collapsed="false">
      <c r="A1689" s="66" t="n">
        <v>9787811097696</v>
      </c>
      <c r="B1689" s="3" t="s">
        <v>2763</v>
      </c>
      <c r="C1689" s="3" t="s">
        <v>2764</v>
      </c>
      <c r="D1689" s="65" t="n">
        <v>39356</v>
      </c>
      <c r="E1689" s="5" t="n">
        <v>6</v>
      </c>
      <c r="F1689" s="3" t="s">
        <v>10</v>
      </c>
      <c r="G1689" s="3" t="s">
        <v>11</v>
      </c>
    </row>
    <row r="1690" customFormat="false" ht="30" hidden="false" customHeight="true" outlineLevel="0" collapsed="false">
      <c r="A1690" s="66" t="n">
        <v>9787811091229</v>
      </c>
      <c r="B1690" s="3" t="s">
        <v>2765</v>
      </c>
      <c r="C1690" s="3" t="s">
        <v>2766</v>
      </c>
      <c r="D1690" s="65" t="n">
        <v>38808</v>
      </c>
      <c r="E1690" s="5" t="n">
        <v>298</v>
      </c>
      <c r="F1690" s="3" t="s">
        <v>10</v>
      </c>
      <c r="G1690" s="3" t="s">
        <v>11</v>
      </c>
    </row>
    <row r="1691" customFormat="false" ht="30" hidden="false" customHeight="true" outlineLevel="0" collapsed="false">
      <c r="A1691" s="66" t="n">
        <v>9787810877572</v>
      </c>
      <c r="B1691" s="3" t="s">
        <v>2767</v>
      </c>
      <c r="C1691" s="3" t="s">
        <v>2768</v>
      </c>
      <c r="D1691" s="65" t="n">
        <v>38749</v>
      </c>
      <c r="E1691" s="103" t="n">
        <v>24</v>
      </c>
      <c r="F1691" s="3" t="s">
        <v>10</v>
      </c>
      <c r="G1691" s="3" t="s">
        <v>11</v>
      </c>
    </row>
    <row r="1692" customFormat="false" ht="30" hidden="false" customHeight="true" outlineLevel="0" collapsed="false">
      <c r="A1692" s="66" t="n">
        <v>9787810879842</v>
      </c>
      <c r="B1692" s="3" t="s">
        <v>2769</v>
      </c>
      <c r="C1692" s="3" t="s">
        <v>2770</v>
      </c>
      <c r="D1692" s="4" t="n">
        <v>38412</v>
      </c>
      <c r="E1692" s="5" t="n">
        <v>32</v>
      </c>
      <c r="F1692" s="3" t="s">
        <v>10</v>
      </c>
      <c r="G1692" s="3" t="s">
        <v>11</v>
      </c>
    </row>
    <row r="1693" customFormat="false" ht="30" hidden="false" customHeight="true" outlineLevel="0" collapsed="false">
      <c r="A1693" s="74" t="s">
        <v>2771</v>
      </c>
      <c r="B1693" s="74"/>
      <c r="C1693" s="74"/>
      <c r="D1693" s="74"/>
      <c r="E1693" s="74"/>
      <c r="F1693" s="74"/>
      <c r="G1693" s="6"/>
    </row>
    <row r="1694" customFormat="false" ht="30" hidden="false" customHeight="true" outlineLevel="0" collapsed="false">
      <c r="A1694" s="66" t="n">
        <v>9787565301063</v>
      </c>
      <c r="B1694" s="3" t="s">
        <v>2772</v>
      </c>
      <c r="C1694" s="77" t="s">
        <v>2773</v>
      </c>
      <c r="D1694" s="65" t="n">
        <v>40391</v>
      </c>
      <c r="E1694" s="78" t="n">
        <v>18</v>
      </c>
      <c r="F1694" s="3" t="s">
        <v>18</v>
      </c>
      <c r="G1694" s="3" t="s">
        <v>11</v>
      </c>
    </row>
    <row r="1695" customFormat="false" ht="30" hidden="false" customHeight="true" outlineLevel="0" collapsed="false">
      <c r="A1695" s="67" t="n">
        <v>9787501439713</v>
      </c>
      <c r="B1695" s="3" t="s">
        <v>2774</v>
      </c>
      <c r="C1695" s="77" t="s">
        <v>1416</v>
      </c>
      <c r="D1695" s="65" t="n">
        <v>39918</v>
      </c>
      <c r="E1695" s="78" t="n">
        <v>38</v>
      </c>
      <c r="F1695" s="79" t="s">
        <v>18</v>
      </c>
      <c r="G1695" s="3" t="s">
        <v>19</v>
      </c>
    </row>
    <row r="1696" customFormat="false" ht="30" hidden="false" customHeight="true" outlineLevel="0" collapsed="false">
      <c r="A1696" s="66" t="n">
        <v>9787810876872</v>
      </c>
      <c r="B1696" s="3" t="s">
        <v>2775</v>
      </c>
      <c r="C1696" s="3" t="s">
        <v>879</v>
      </c>
      <c r="D1696" s="65" t="n">
        <v>38047</v>
      </c>
      <c r="E1696" s="5" t="n">
        <v>12</v>
      </c>
      <c r="F1696" s="3" t="s">
        <v>18</v>
      </c>
      <c r="G1696" s="3" t="s">
        <v>11</v>
      </c>
    </row>
    <row r="1697" customFormat="false" ht="30" hidden="false" customHeight="true" outlineLevel="0" collapsed="false">
      <c r="A1697" s="74" t="s">
        <v>2776</v>
      </c>
      <c r="B1697" s="74"/>
      <c r="C1697" s="74"/>
      <c r="D1697" s="74"/>
      <c r="E1697" s="74"/>
      <c r="F1697" s="74"/>
      <c r="G1697" s="6"/>
    </row>
    <row r="1698" customFormat="false" ht="30" hidden="false" customHeight="true" outlineLevel="0" collapsed="false">
      <c r="A1698" s="66" t="n">
        <v>9787565313394</v>
      </c>
      <c r="B1698" s="3" t="s">
        <v>2777</v>
      </c>
      <c r="C1698" s="3" t="s">
        <v>2778</v>
      </c>
      <c r="D1698" s="65" t="n">
        <v>41579</v>
      </c>
      <c r="E1698" s="5" t="n">
        <v>40</v>
      </c>
      <c r="F1698" s="3" t="s">
        <v>10</v>
      </c>
      <c r="G1698" s="3" t="s">
        <v>11</v>
      </c>
    </row>
    <row r="1699" customFormat="false" ht="30" hidden="false" customHeight="true" outlineLevel="0" collapsed="false">
      <c r="A1699" s="8" t="n">
        <v>9787565312205</v>
      </c>
      <c r="B1699" s="30" t="s">
        <v>2779</v>
      </c>
      <c r="C1699" s="30" t="s">
        <v>295</v>
      </c>
      <c r="D1699" s="31" t="n">
        <v>41365</v>
      </c>
      <c r="E1699" s="5" t="n">
        <v>45</v>
      </c>
      <c r="F1699" s="112" t="s">
        <v>10</v>
      </c>
      <c r="G1699" s="112" t="s">
        <v>11</v>
      </c>
    </row>
    <row r="1700" customFormat="false" ht="30" hidden="false" customHeight="true" outlineLevel="0" collapsed="false">
      <c r="A1700" s="56" t="n">
        <v>9787501450633</v>
      </c>
      <c r="B1700" s="9" t="s">
        <v>2780</v>
      </c>
      <c r="C1700" s="9" t="s">
        <v>2781</v>
      </c>
      <c r="D1700" s="71" t="n">
        <v>41275</v>
      </c>
      <c r="E1700" s="59" t="n">
        <v>68</v>
      </c>
      <c r="F1700" s="59" t="s">
        <v>18</v>
      </c>
      <c r="G1700" s="9" t="s">
        <v>19</v>
      </c>
    </row>
    <row r="1701" customFormat="false" ht="30" hidden="false" customHeight="true" outlineLevel="0" collapsed="false">
      <c r="A1701" s="56" t="n">
        <v>9787565301544</v>
      </c>
      <c r="B1701" s="9" t="s">
        <v>2782</v>
      </c>
      <c r="C1701" s="9" t="s">
        <v>2783</v>
      </c>
      <c r="D1701" s="71" t="n">
        <v>41275</v>
      </c>
      <c r="E1701" s="59" t="n">
        <v>30</v>
      </c>
      <c r="F1701" s="112" t="s">
        <v>10</v>
      </c>
      <c r="G1701" s="112" t="s">
        <v>11</v>
      </c>
    </row>
    <row r="1702" customFormat="false" ht="30" hidden="false" customHeight="true" outlineLevel="0" collapsed="false">
      <c r="A1702" s="8" t="n">
        <v>9787565309939</v>
      </c>
      <c r="B1702" s="30" t="s">
        <v>2784</v>
      </c>
      <c r="C1702" s="30" t="s">
        <v>2785</v>
      </c>
      <c r="D1702" s="31" t="n">
        <v>41153</v>
      </c>
      <c r="E1702" s="32" t="n">
        <v>75</v>
      </c>
      <c r="F1702" s="30" t="s">
        <v>10</v>
      </c>
      <c r="G1702" s="30" t="s">
        <v>11</v>
      </c>
    </row>
    <row r="1703" customFormat="false" ht="30" hidden="false" customHeight="true" outlineLevel="0" collapsed="false">
      <c r="A1703" s="80" t="n">
        <v>9787565308727</v>
      </c>
      <c r="B1703" s="81" t="s">
        <v>2786</v>
      </c>
      <c r="C1703" s="81" t="s">
        <v>2787</v>
      </c>
      <c r="D1703" s="118" t="n">
        <v>41091</v>
      </c>
      <c r="E1703" s="83" t="n">
        <v>399</v>
      </c>
      <c r="F1703" s="81" t="s">
        <v>10</v>
      </c>
      <c r="G1703" s="81" t="s">
        <v>11</v>
      </c>
    </row>
    <row r="1704" customFormat="false" ht="30" hidden="false" customHeight="true" outlineLevel="0" collapsed="false">
      <c r="A1704" s="66" t="n">
        <v>9787811394740</v>
      </c>
      <c r="B1704" s="3" t="s">
        <v>2788</v>
      </c>
      <c r="C1704" s="3" t="s">
        <v>2789</v>
      </c>
      <c r="D1704" s="65" t="n">
        <v>40118</v>
      </c>
      <c r="E1704" s="5" t="n">
        <v>38</v>
      </c>
      <c r="F1704" s="3" t="s">
        <v>10</v>
      </c>
      <c r="G1704" s="3" t="s">
        <v>11</v>
      </c>
    </row>
    <row r="1705" customFormat="false" ht="30" hidden="false" customHeight="true" outlineLevel="0" collapsed="false">
      <c r="A1705" s="66" t="n">
        <v>9787811391480</v>
      </c>
      <c r="B1705" s="3" t="s">
        <v>2790</v>
      </c>
      <c r="C1705" s="79" t="s">
        <v>2791</v>
      </c>
      <c r="D1705" s="65" t="n">
        <v>39722</v>
      </c>
      <c r="E1705" s="5" t="n">
        <v>30</v>
      </c>
      <c r="F1705" s="3" t="s">
        <v>10</v>
      </c>
      <c r="G1705" s="3" t="s">
        <v>11</v>
      </c>
    </row>
    <row r="1706" customFormat="false" ht="30" hidden="false" customHeight="true" outlineLevel="0" collapsed="false">
      <c r="A1706" s="66" t="n">
        <v>9787811090246</v>
      </c>
      <c r="B1706" s="3" t="s">
        <v>2792</v>
      </c>
      <c r="C1706" s="3" t="s">
        <v>2793</v>
      </c>
      <c r="D1706" s="4" t="n">
        <v>39448</v>
      </c>
      <c r="E1706" s="5" t="n">
        <v>28</v>
      </c>
      <c r="F1706" s="3" t="s">
        <v>10</v>
      </c>
      <c r="G1706" s="3" t="s">
        <v>11</v>
      </c>
    </row>
    <row r="1707" customFormat="false" ht="30" hidden="false" customHeight="true" outlineLevel="0" collapsed="false">
      <c r="A1707" s="66" t="n">
        <v>9787811096675</v>
      </c>
      <c r="B1707" s="3" t="s">
        <v>2794</v>
      </c>
      <c r="C1707" s="3" t="s">
        <v>295</v>
      </c>
      <c r="D1707" s="4" t="n">
        <v>39173</v>
      </c>
      <c r="E1707" s="5" t="n">
        <v>18</v>
      </c>
      <c r="F1707" s="3" t="s">
        <v>10</v>
      </c>
      <c r="G1707" s="3" t="s">
        <v>11</v>
      </c>
    </row>
    <row r="1708" customFormat="false" ht="30" hidden="false" customHeight="true" outlineLevel="0" collapsed="false">
      <c r="A1708" s="74" t="s">
        <v>2795</v>
      </c>
      <c r="B1708" s="74"/>
      <c r="C1708" s="74"/>
      <c r="D1708" s="74"/>
      <c r="E1708" s="74"/>
      <c r="F1708" s="74"/>
      <c r="G1708" s="6"/>
    </row>
    <row r="1709" customFormat="false" ht="30" hidden="false" customHeight="true" outlineLevel="0" collapsed="false">
      <c r="A1709" s="66" t="n">
        <v>9787811097351</v>
      </c>
      <c r="B1709" s="3" t="s">
        <v>2796</v>
      </c>
      <c r="C1709" s="3" t="s">
        <v>2797</v>
      </c>
      <c r="D1709" s="4" t="n">
        <v>41091</v>
      </c>
      <c r="E1709" s="5" t="n">
        <v>42</v>
      </c>
      <c r="F1709" s="3" t="s">
        <v>10</v>
      </c>
      <c r="G1709" s="3" t="s">
        <v>11</v>
      </c>
    </row>
    <row r="1710" customFormat="false" ht="30" hidden="false" customHeight="true" outlineLevel="0" collapsed="false">
      <c r="A1710" s="66" t="n">
        <v>9787565306648</v>
      </c>
      <c r="B1710" s="3" t="s">
        <v>2798</v>
      </c>
      <c r="C1710" s="3" t="s">
        <v>2799</v>
      </c>
      <c r="D1710" s="65" t="n">
        <v>40878</v>
      </c>
      <c r="E1710" s="5" t="n">
        <v>48</v>
      </c>
      <c r="F1710" s="3" t="s">
        <v>10</v>
      </c>
      <c r="G1710" s="3" t="s">
        <v>11</v>
      </c>
    </row>
    <row r="1711" customFormat="false" ht="30" hidden="false" customHeight="true" outlineLevel="0" collapsed="false">
      <c r="A1711" s="66" t="n">
        <v>9787565305443</v>
      </c>
      <c r="B1711" s="3" t="s">
        <v>2800</v>
      </c>
      <c r="C1711" s="3" t="s">
        <v>2801</v>
      </c>
      <c r="D1711" s="65" t="n">
        <v>40756</v>
      </c>
      <c r="E1711" s="5" t="n">
        <v>38</v>
      </c>
      <c r="F1711" s="3" t="s">
        <v>10</v>
      </c>
      <c r="G1711" s="3" t="s">
        <v>11</v>
      </c>
    </row>
    <row r="1712" customFormat="false" ht="30" hidden="false" customHeight="true" outlineLevel="0" collapsed="false">
      <c r="A1712" s="66" t="n">
        <v>9787810598811</v>
      </c>
      <c r="B1712" s="3" t="s">
        <v>2798</v>
      </c>
      <c r="C1712" s="3" t="s">
        <v>2708</v>
      </c>
      <c r="D1712" s="4" t="n">
        <v>40725</v>
      </c>
      <c r="E1712" s="84" t="n">
        <v>20</v>
      </c>
      <c r="F1712" s="3" t="s">
        <v>18</v>
      </c>
      <c r="G1712" s="3" t="s">
        <v>11</v>
      </c>
    </row>
    <row r="1713" customFormat="false" ht="30" hidden="false" customHeight="true" outlineLevel="0" collapsed="false">
      <c r="A1713" s="66" t="n">
        <v>9787810875325</v>
      </c>
      <c r="B1713" s="3" t="s">
        <v>2802</v>
      </c>
      <c r="C1713" s="79" t="s">
        <v>2803</v>
      </c>
      <c r="D1713" s="4" t="n">
        <v>40575</v>
      </c>
      <c r="E1713" s="96" t="n">
        <v>25</v>
      </c>
      <c r="F1713" s="3" t="s">
        <v>10</v>
      </c>
      <c r="G1713" s="3" t="s">
        <v>11</v>
      </c>
    </row>
    <row r="1714" customFormat="false" ht="30" hidden="false" customHeight="true" outlineLevel="0" collapsed="false">
      <c r="A1714" s="66" t="n">
        <v>9787811392012</v>
      </c>
      <c r="B1714" s="3" t="s">
        <v>2804</v>
      </c>
      <c r="C1714" s="79" t="s">
        <v>2681</v>
      </c>
      <c r="D1714" s="4" t="n">
        <v>40513</v>
      </c>
      <c r="E1714" s="96" t="n">
        <v>29</v>
      </c>
      <c r="F1714" s="3" t="s">
        <v>10</v>
      </c>
      <c r="G1714" s="3" t="s">
        <v>11</v>
      </c>
    </row>
    <row r="1715" customFormat="false" ht="30" hidden="false" customHeight="true" outlineLevel="0" collapsed="false">
      <c r="A1715" s="66" t="n">
        <v>9787811097900</v>
      </c>
      <c r="B1715" s="3" t="s">
        <v>2805</v>
      </c>
      <c r="C1715" s="79" t="s">
        <v>2806</v>
      </c>
      <c r="D1715" s="4" t="n">
        <v>40452</v>
      </c>
      <c r="E1715" s="5" t="n">
        <v>36</v>
      </c>
      <c r="F1715" s="3" t="s">
        <v>10</v>
      </c>
      <c r="G1715" s="3" t="s">
        <v>11</v>
      </c>
    </row>
    <row r="1716" customFormat="false" ht="30" hidden="false" customHeight="true" outlineLevel="0" collapsed="false">
      <c r="A1716" s="66" t="n">
        <v>9787565301117</v>
      </c>
      <c r="B1716" s="3" t="s">
        <v>2807</v>
      </c>
      <c r="C1716" s="77" t="s">
        <v>2808</v>
      </c>
      <c r="D1716" s="65" t="n">
        <v>40391</v>
      </c>
      <c r="E1716" s="78" t="n">
        <v>35</v>
      </c>
      <c r="F1716" s="3" t="s">
        <v>18</v>
      </c>
      <c r="G1716" s="3" t="s">
        <v>11</v>
      </c>
    </row>
    <row r="1717" customFormat="false" ht="30" hidden="false" customHeight="true" outlineLevel="0" collapsed="false">
      <c r="A1717" s="66" t="n">
        <v>9787565301018</v>
      </c>
      <c r="B1717" s="3" t="s">
        <v>2809</v>
      </c>
      <c r="C1717" s="77" t="s">
        <v>2810</v>
      </c>
      <c r="D1717" s="92" t="s">
        <v>370</v>
      </c>
      <c r="E1717" s="78" t="n">
        <v>28</v>
      </c>
      <c r="F1717" s="3" t="s">
        <v>10</v>
      </c>
      <c r="G1717" s="3" t="s">
        <v>11</v>
      </c>
    </row>
    <row r="1718" customFormat="false" ht="30" hidden="false" customHeight="true" outlineLevel="0" collapsed="false">
      <c r="A1718" s="66" t="n">
        <v>9787810877510</v>
      </c>
      <c r="B1718" s="3" t="s">
        <v>2811</v>
      </c>
      <c r="C1718" s="3" t="s">
        <v>2812</v>
      </c>
      <c r="D1718" s="65" t="n">
        <v>40391</v>
      </c>
      <c r="E1718" s="5" t="n">
        <v>13</v>
      </c>
      <c r="F1718" s="3" t="s">
        <v>10</v>
      </c>
      <c r="G1718" s="3" t="s">
        <v>11</v>
      </c>
    </row>
    <row r="1719" customFormat="false" ht="30" hidden="false" customHeight="true" outlineLevel="0" collapsed="false">
      <c r="A1719" s="66" t="n">
        <v>9787810879873</v>
      </c>
      <c r="B1719" s="3" t="s">
        <v>2813</v>
      </c>
      <c r="C1719" s="3" t="s">
        <v>2814</v>
      </c>
      <c r="D1719" s="65" t="n">
        <v>40210</v>
      </c>
      <c r="E1719" s="5" t="n">
        <v>29</v>
      </c>
      <c r="F1719" s="3" t="s">
        <v>10</v>
      </c>
      <c r="G1719" s="3" t="s">
        <v>11</v>
      </c>
    </row>
    <row r="1720" customFormat="false" ht="30" hidden="false" customHeight="true" outlineLevel="0" collapsed="false">
      <c r="A1720" s="66" t="n">
        <v>9787811394566</v>
      </c>
      <c r="B1720" s="3" t="s">
        <v>2815</v>
      </c>
      <c r="C1720" s="3" t="s">
        <v>2816</v>
      </c>
      <c r="D1720" s="4" t="n">
        <v>39845</v>
      </c>
      <c r="E1720" s="5" t="n">
        <v>38</v>
      </c>
      <c r="F1720" s="3" t="s">
        <v>10</v>
      </c>
      <c r="G1720" s="3" t="s">
        <v>11</v>
      </c>
    </row>
    <row r="1721" customFormat="false" ht="30" hidden="false" customHeight="true" outlineLevel="0" collapsed="false">
      <c r="A1721" s="66" t="n">
        <v>9787811392579</v>
      </c>
      <c r="B1721" s="3" t="s">
        <v>2817</v>
      </c>
      <c r="C1721" s="3" t="s">
        <v>2818</v>
      </c>
      <c r="D1721" s="65" t="n">
        <v>39751</v>
      </c>
      <c r="E1721" s="84" t="n">
        <v>20</v>
      </c>
      <c r="F1721" s="3" t="s">
        <v>18</v>
      </c>
      <c r="G1721" s="3" t="s">
        <v>11</v>
      </c>
    </row>
    <row r="1722" customFormat="false" ht="30" hidden="false" customHeight="true" outlineLevel="0" collapsed="false">
      <c r="A1722" s="66" t="n">
        <v>9787811392685</v>
      </c>
      <c r="B1722" s="3" t="s">
        <v>2819</v>
      </c>
      <c r="C1722" s="3" t="s">
        <v>2820</v>
      </c>
      <c r="D1722" s="65" t="n">
        <v>39722</v>
      </c>
      <c r="E1722" s="5" t="n">
        <v>45</v>
      </c>
      <c r="F1722" s="3" t="s">
        <v>10</v>
      </c>
      <c r="G1722" s="3" t="s">
        <v>11</v>
      </c>
    </row>
    <row r="1723" customFormat="false" ht="30" hidden="false" customHeight="true" outlineLevel="0" collapsed="false">
      <c r="A1723" s="66" t="n">
        <v>9787811094879</v>
      </c>
      <c r="B1723" s="3" t="s">
        <v>2821</v>
      </c>
      <c r="C1723" s="3" t="s">
        <v>2822</v>
      </c>
      <c r="D1723" s="65" t="n">
        <v>38995</v>
      </c>
      <c r="E1723" s="5" t="n">
        <v>30</v>
      </c>
      <c r="F1723" s="3" t="s">
        <v>10</v>
      </c>
      <c r="G1723" s="3" t="s">
        <v>11</v>
      </c>
    </row>
    <row r="1724" customFormat="false" ht="30" hidden="false" customHeight="true" outlineLevel="0" collapsed="false">
      <c r="A1724" s="74" t="s">
        <v>2823</v>
      </c>
      <c r="B1724" s="74"/>
      <c r="C1724" s="74"/>
      <c r="D1724" s="74"/>
      <c r="E1724" s="74"/>
      <c r="F1724" s="74"/>
      <c r="G1724" s="6"/>
    </row>
    <row r="1725" customFormat="false" ht="30" hidden="false" customHeight="true" outlineLevel="0" collapsed="false">
      <c r="A1725" s="66" t="s">
        <v>2824</v>
      </c>
      <c r="B1725" s="101" t="s">
        <v>2825</v>
      </c>
      <c r="C1725" s="3" t="s">
        <v>729</v>
      </c>
      <c r="D1725" s="65" t="n">
        <v>41883</v>
      </c>
      <c r="E1725" s="102" t="n">
        <v>25</v>
      </c>
      <c r="F1725" s="3" t="s">
        <v>10</v>
      </c>
      <c r="G1725" s="3" t="s">
        <v>11</v>
      </c>
    </row>
    <row r="1726" customFormat="false" ht="30" hidden="false" customHeight="true" outlineLevel="0" collapsed="false">
      <c r="A1726" s="66" t="s">
        <v>2826</v>
      </c>
      <c r="B1726" s="101" t="s">
        <v>2827</v>
      </c>
      <c r="C1726" s="3" t="s">
        <v>729</v>
      </c>
      <c r="D1726" s="65" t="n">
        <v>41730</v>
      </c>
      <c r="E1726" s="102" t="n">
        <v>170</v>
      </c>
      <c r="F1726" s="3" t="s">
        <v>10</v>
      </c>
      <c r="G1726" s="3" t="s">
        <v>11</v>
      </c>
    </row>
    <row r="1727" customFormat="false" ht="30" hidden="false" customHeight="true" outlineLevel="0" collapsed="false">
      <c r="A1727" s="66" t="n">
        <v>9787565304941</v>
      </c>
      <c r="B1727" s="3" t="s">
        <v>2828</v>
      </c>
      <c r="C1727" s="3" t="s">
        <v>2829</v>
      </c>
      <c r="D1727" s="65" t="n">
        <v>41030</v>
      </c>
      <c r="E1727" s="5" t="n">
        <v>26</v>
      </c>
      <c r="F1727" s="3" t="s">
        <v>10</v>
      </c>
      <c r="G1727" s="3" t="s">
        <v>11</v>
      </c>
    </row>
    <row r="1728" customFormat="false" ht="30" hidden="false" customHeight="true" outlineLevel="0" collapsed="false">
      <c r="A1728" s="66" t="n">
        <v>9787565301575</v>
      </c>
      <c r="B1728" s="3" t="s">
        <v>2830</v>
      </c>
      <c r="C1728" s="3" t="s">
        <v>2831</v>
      </c>
      <c r="D1728" s="65" t="n">
        <v>40940</v>
      </c>
      <c r="E1728" s="5" t="n">
        <v>22</v>
      </c>
      <c r="F1728" s="3" t="s">
        <v>10</v>
      </c>
      <c r="G1728" s="3" t="s">
        <v>11</v>
      </c>
    </row>
    <row r="1729" customFormat="false" ht="30" hidden="false" customHeight="true" outlineLevel="0" collapsed="false">
      <c r="A1729" s="66" t="n">
        <v>9787811391497</v>
      </c>
      <c r="B1729" s="3" t="s">
        <v>2832</v>
      </c>
      <c r="C1729" s="3" t="s">
        <v>2833</v>
      </c>
      <c r="D1729" s="4" t="n">
        <v>40909</v>
      </c>
      <c r="E1729" s="5" t="n">
        <v>26</v>
      </c>
      <c r="F1729" s="3" t="s">
        <v>10</v>
      </c>
      <c r="G1729" s="3" t="s">
        <v>11</v>
      </c>
    </row>
    <row r="1730" customFormat="false" ht="30" hidden="false" customHeight="true" outlineLevel="0" collapsed="false">
      <c r="A1730" s="67" t="n">
        <v>9787501446575</v>
      </c>
      <c r="B1730" s="3" t="s">
        <v>2834</v>
      </c>
      <c r="C1730" s="77" t="s">
        <v>2835</v>
      </c>
      <c r="D1730" s="65" t="n">
        <v>40210</v>
      </c>
      <c r="E1730" s="78" t="n">
        <v>50</v>
      </c>
      <c r="F1730" s="79" t="s">
        <v>18</v>
      </c>
      <c r="G1730" s="3" t="s">
        <v>19</v>
      </c>
    </row>
    <row r="1731" customFormat="false" ht="30" hidden="false" customHeight="true" outlineLevel="0" collapsed="false">
      <c r="A1731" s="66" t="n">
        <v>9787811397628</v>
      </c>
      <c r="B1731" s="3" t="s">
        <v>2836</v>
      </c>
      <c r="C1731" s="3" t="s">
        <v>2837</v>
      </c>
      <c r="D1731" s="65" t="n">
        <v>40118</v>
      </c>
      <c r="E1731" s="5" t="n">
        <v>38</v>
      </c>
      <c r="F1731" s="3" t="s">
        <v>10</v>
      </c>
      <c r="G1731" s="3" t="s">
        <v>11</v>
      </c>
      <c r="H1731" s="73"/>
    </row>
    <row r="1732" customFormat="false" ht="30" hidden="false" customHeight="true" outlineLevel="0" collapsed="false">
      <c r="A1732" s="66" t="n">
        <v>9787811395785</v>
      </c>
      <c r="B1732" s="3" t="s">
        <v>2838</v>
      </c>
      <c r="C1732" s="3" t="s">
        <v>2718</v>
      </c>
      <c r="D1732" s="65" t="n">
        <v>40057</v>
      </c>
      <c r="E1732" s="5" t="n">
        <v>33</v>
      </c>
      <c r="F1732" s="3" t="s">
        <v>10</v>
      </c>
      <c r="G1732" s="3" t="s">
        <v>11</v>
      </c>
      <c r="H1732" s="73"/>
    </row>
    <row r="1733" customFormat="false" ht="30" hidden="false" customHeight="true" outlineLevel="0" collapsed="false">
      <c r="A1733" s="66" t="n">
        <v>9787811395884</v>
      </c>
      <c r="B1733" s="3" t="s">
        <v>2839</v>
      </c>
      <c r="C1733" s="3" t="s">
        <v>729</v>
      </c>
      <c r="D1733" s="65" t="n">
        <v>40026</v>
      </c>
      <c r="E1733" s="5" t="n">
        <v>108</v>
      </c>
      <c r="F1733" s="3" t="s">
        <v>10</v>
      </c>
      <c r="G1733" s="3" t="s">
        <v>11</v>
      </c>
    </row>
    <row r="1734" customFormat="false" ht="30" hidden="false" customHeight="true" outlineLevel="0" collapsed="false">
      <c r="A1734" s="66" t="n">
        <v>9787811094145</v>
      </c>
      <c r="B1734" s="3" t="s">
        <v>2840</v>
      </c>
      <c r="C1734" s="3" t="s">
        <v>1083</v>
      </c>
      <c r="D1734" s="65" t="n">
        <v>38899</v>
      </c>
      <c r="E1734" s="5" t="n">
        <v>48</v>
      </c>
      <c r="F1734" s="3" t="s">
        <v>10</v>
      </c>
      <c r="G1734" s="3" t="s">
        <v>11</v>
      </c>
    </row>
    <row r="1735" customFormat="false" ht="30" hidden="false" customHeight="true" outlineLevel="0" collapsed="false">
      <c r="A1735" s="66" t="n">
        <v>9787810877435</v>
      </c>
      <c r="B1735" s="101" t="s">
        <v>2841</v>
      </c>
      <c r="C1735" s="3" t="s">
        <v>2696</v>
      </c>
      <c r="D1735" s="65" t="n">
        <v>38412</v>
      </c>
      <c r="E1735" s="102" t="n">
        <v>16</v>
      </c>
      <c r="F1735" s="3" t="s">
        <v>10</v>
      </c>
      <c r="G1735" s="3" t="s">
        <v>11</v>
      </c>
    </row>
    <row r="1736" customFormat="false" ht="30" hidden="false" customHeight="true" outlineLevel="0" collapsed="false">
      <c r="A1736" s="66" t="n">
        <v>9787810877619</v>
      </c>
      <c r="B1736" s="101" t="s">
        <v>2842</v>
      </c>
      <c r="C1736" s="3" t="s">
        <v>2696</v>
      </c>
      <c r="D1736" s="65" t="n">
        <v>38108</v>
      </c>
      <c r="E1736" s="102" t="n">
        <v>25</v>
      </c>
      <c r="F1736" s="3" t="s">
        <v>10</v>
      </c>
      <c r="G1736" s="3" t="s">
        <v>11</v>
      </c>
    </row>
    <row r="1737" customFormat="false" ht="30" hidden="false" customHeight="true" outlineLevel="0" collapsed="false">
      <c r="A1737" s="74" t="s">
        <v>2843</v>
      </c>
      <c r="B1737" s="74"/>
      <c r="C1737" s="74"/>
      <c r="D1737" s="74"/>
      <c r="E1737" s="74"/>
      <c r="F1737" s="74"/>
      <c r="G1737" s="6"/>
    </row>
    <row r="1738" customFormat="false" ht="30" hidden="false" customHeight="true" outlineLevel="0" collapsed="false">
      <c r="A1738" s="66" t="n">
        <v>9787810873550</v>
      </c>
      <c r="B1738" s="3" t="s">
        <v>2844</v>
      </c>
      <c r="C1738" s="3" t="s">
        <v>2803</v>
      </c>
      <c r="D1738" s="65" t="n">
        <v>40725</v>
      </c>
      <c r="E1738" s="5" t="n">
        <v>19</v>
      </c>
      <c r="F1738" s="3" t="s">
        <v>10</v>
      </c>
      <c r="G1738" s="3" t="s">
        <v>11</v>
      </c>
    </row>
    <row r="1739" customFormat="false" ht="30" hidden="false" customHeight="true" outlineLevel="0" collapsed="false">
      <c r="A1739" s="66" t="n">
        <v>9787811097924</v>
      </c>
      <c r="B1739" s="3" t="s">
        <v>2845</v>
      </c>
      <c r="C1739" s="79" t="s">
        <v>2846</v>
      </c>
      <c r="D1739" s="4" t="n">
        <v>40575</v>
      </c>
      <c r="E1739" s="5" t="n">
        <v>35</v>
      </c>
      <c r="F1739" s="3" t="s">
        <v>10</v>
      </c>
      <c r="G1739" s="3" t="s">
        <v>11</v>
      </c>
    </row>
    <row r="1740" customFormat="false" ht="30" hidden="false" customHeight="true" outlineLevel="0" collapsed="false">
      <c r="A1740" s="66" t="n">
        <v>9787565300950</v>
      </c>
      <c r="B1740" s="3" t="s">
        <v>2844</v>
      </c>
      <c r="C1740" s="77" t="s">
        <v>2847</v>
      </c>
      <c r="D1740" s="65" t="n">
        <v>40422</v>
      </c>
      <c r="E1740" s="78" t="n">
        <v>26</v>
      </c>
      <c r="F1740" s="3" t="s">
        <v>18</v>
      </c>
      <c r="G1740" s="3" t="s">
        <v>11</v>
      </c>
    </row>
    <row r="1741" customFormat="false" ht="30" hidden="false" customHeight="true" outlineLevel="0" collapsed="false">
      <c r="A1741" s="64" t="s">
        <v>2848</v>
      </c>
      <c r="B1741" s="64"/>
      <c r="C1741" s="64"/>
      <c r="D1741" s="64"/>
      <c r="E1741" s="64"/>
      <c r="F1741" s="64"/>
      <c r="G1741" s="104"/>
    </row>
    <row r="1742" customFormat="false" ht="30" hidden="false" customHeight="true" outlineLevel="0" collapsed="false">
      <c r="A1742" s="74" t="s">
        <v>2849</v>
      </c>
      <c r="B1742" s="74"/>
      <c r="C1742" s="74"/>
      <c r="D1742" s="74"/>
      <c r="E1742" s="74"/>
      <c r="F1742" s="74"/>
      <c r="G1742" s="6"/>
    </row>
    <row r="1743" customFormat="false" ht="30" hidden="false" customHeight="true" outlineLevel="0" collapsed="false">
      <c r="A1743" s="85" t="n">
        <v>9787565314735</v>
      </c>
      <c r="B1743" s="9" t="s">
        <v>2850</v>
      </c>
      <c r="C1743" s="9" t="s">
        <v>2851</v>
      </c>
      <c r="D1743" s="10" t="n">
        <v>41518</v>
      </c>
      <c r="E1743" s="11" t="n">
        <v>80</v>
      </c>
      <c r="F1743" s="30" t="s">
        <v>18</v>
      </c>
      <c r="G1743" s="12" t="s">
        <v>11</v>
      </c>
    </row>
    <row r="1744" customFormat="false" ht="30" hidden="false" customHeight="true" outlineLevel="0" collapsed="false">
      <c r="A1744" s="56" t="n">
        <v>9787501451012</v>
      </c>
      <c r="B1744" s="9" t="s">
        <v>2852</v>
      </c>
      <c r="C1744" s="9" t="s">
        <v>389</v>
      </c>
      <c r="D1744" s="71" t="n">
        <v>41338</v>
      </c>
      <c r="E1744" s="59" t="n">
        <v>48</v>
      </c>
      <c r="F1744" s="59" t="s">
        <v>10</v>
      </c>
      <c r="G1744" s="9" t="s">
        <v>19</v>
      </c>
    </row>
    <row r="1745" customFormat="false" ht="30" hidden="false" customHeight="true" outlineLevel="0" collapsed="false">
      <c r="A1745" s="56" t="n">
        <v>9787565308284</v>
      </c>
      <c r="B1745" s="9" t="s">
        <v>2853</v>
      </c>
      <c r="C1745" s="9" t="s">
        <v>717</v>
      </c>
      <c r="D1745" s="71" t="n">
        <v>41000</v>
      </c>
      <c r="E1745" s="59" t="n">
        <v>30</v>
      </c>
      <c r="F1745" s="59" t="s">
        <v>18</v>
      </c>
      <c r="G1745" s="9" t="s">
        <v>11</v>
      </c>
    </row>
    <row r="1746" customFormat="false" ht="30" hidden="false" customHeight="true" outlineLevel="0" collapsed="false">
      <c r="A1746" s="66" t="n">
        <v>9787565304705</v>
      </c>
      <c r="B1746" s="3" t="s">
        <v>2854</v>
      </c>
      <c r="C1746" s="3" t="s">
        <v>2855</v>
      </c>
      <c r="D1746" s="4" t="n">
        <v>40787</v>
      </c>
      <c r="E1746" s="5" t="n">
        <v>28</v>
      </c>
      <c r="F1746" s="3" t="s">
        <v>18</v>
      </c>
      <c r="G1746" s="3" t="s">
        <v>11</v>
      </c>
    </row>
    <row r="1747" customFormat="false" ht="30" hidden="false" customHeight="true" outlineLevel="0" collapsed="false">
      <c r="A1747" s="66" t="n">
        <v>9787565303401</v>
      </c>
      <c r="B1747" s="3" t="s">
        <v>2856</v>
      </c>
      <c r="C1747" s="3" t="s">
        <v>1713</v>
      </c>
      <c r="D1747" s="4" t="n">
        <v>40603</v>
      </c>
      <c r="E1747" s="5" t="n">
        <v>32</v>
      </c>
      <c r="F1747" s="3" t="s">
        <v>18</v>
      </c>
      <c r="G1747" s="3" t="s">
        <v>11</v>
      </c>
    </row>
    <row r="1748" customFormat="false" ht="30" hidden="false" customHeight="true" outlineLevel="0" collapsed="false">
      <c r="A1748" s="66" t="s">
        <v>2857</v>
      </c>
      <c r="B1748" s="101" t="s">
        <v>2858</v>
      </c>
      <c r="C1748" s="3" t="s">
        <v>717</v>
      </c>
      <c r="D1748" s="65" t="n">
        <v>39661</v>
      </c>
      <c r="E1748" s="102" t="n">
        <v>28</v>
      </c>
      <c r="F1748" s="3" t="s">
        <v>18</v>
      </c>
      <c r="G1748" s="3" t="s">
        <v>11</v>
      </c>
    </row>
    <row r="1749" customFormat="false" ht="30" hidden="false" customHeight="true" outlineLevel="0" collapsed="false">
      <c r="A1749" s="67" t="n">
        <v>9787501441938</v>
      </c>
      <c r="B1749" s="3" t="s">
        <v>2859</v>
      </c>
      <c r="C1749" s="77" t="s">
        <v>2860</v>
      </c>
      <c r="D1749" s="65" t="n">
        <v>39547</v>
      </c>
      <c r="E1749" s="78" t="n">
        <v>38</v>
      </c>
      <c r="F1749" s="79" t="s">
        <v>18</v>
      </c>
      <c r="G1749" s="3" t="s">
        <v>19</v>
      </c>
    </row>
    <row r="1750" customFormat="false" ht="30" hidden="false" customHeight="true" outlineLevel="0" collapsed="false">
      <c r="A1750" s="67" t="n">
        <v>9787501440733</v>
      </c>
      <c r="B1750" s="3" t="s">
        <v>2861</v>
      </c>
      <c r="C1750" s="77" t="s">
        <v>2862</v>
      </c>
      <c r="D1750" s="65" t="n">
        <v>39528</v>
      </c>
      <c r="E1750" s="78" t="n">
        <v>26</v>
      </c>
      <c r="F1750" s="79" t="s">
        <v>18</v>
      </c>
      <c r="G1750" s="3" t="s">
        <v>19</v>
      </c>
    </row>
    <row r="1751" customFormat="false" ht="30" hidden="false" customHeight="true" outlineLevel="0" collapsed="false">
      <c r="A1751" s="67" t="n">
        <v>9787501439164</v>
      </c>
      <c r="B1751" s="3" t="s">
        <v>716</v>
      </c>
      <c r="C1751" s="77" t="s">
        <v>717</v>
      </c>
      <c r="D1751" s="65" t="n">
        <v>39524</v>
      </c>
      <c r="E1751" s="78" t="n">
        <v>18</v>
      </c>
      <c r="F1751" s="79" t="s">
        <v>18</v>
      </c>
      <c r="G1751" s="3" t="s">
        <v>19</v>
      </c>
    </row>
    <row r="1752" customFormat="false" ht="30" hidden="false" customHeight="true" outlineLevel="0" collapsed="false">
      <c r="A1752" s="67" t="n">
        <v>9787501438754</v>
      </c>
      <c r="B1752" s="3" t="s">
        <v>718</v>
      </c>
      <c r="C1752" s="77" t="s">
        <v>719</v>
      </c>
      <c r="D1752" s="65" t="n">
        <v>39524</v>
      </c>
      <c r="E1752" s="78" t="n">
        <v>4</v>
      </c>
      <c r="F1752" s="79" t="s">
        <v>18</v>
      </c>
      <c r="G1752" s="3" t="s">
        <v>19</v>
      </c>
    </row>
    <row r="1753" customFormat="false" ht="30" hidden="false" customHeight="true" outlineLevel="0" collapsed="false">
      <c r="A1753" s="66" t="n">
        <v>9787810598750</v>
      </c>
      <c r="B1753" s="3" t="s">
        <v>2863</v>
      </c>
      <c r="C1753" s="3" t="s">
        <v>1713</v>
      </c>
      <c r="D1753" s="4" t="n">
        <v>39508</v>
      </c>
      <c r="E1753" s="5" t="n">
        <v>18</v>
      </c>
      <c r="F1753" s="3" t="s">
        <v>18</v>
      </c>
      <c r="G1753" s="3" t="s">
        <v>11</v>
      </c>
    </row>
    <row r="1754" customFormat="false" ht="30" hidden="false" customHeight="true" outlineLevel="0" collapsed="false">
      <c r="A1754" s="66" t="n">
        <v>9787501433155</v>
      </c>
      <c r="B1754" s="3" t="s">
        <v>2864</v>
      </c>
      <c r="C1754" s="77" t="s">
        <v>2865</v>
      </c>
      <c r="D1754" s="65" t="n">
        <v>38335</v>
      </c>
      <c r="E1754" s="78" t="n">
        <v>26</v>
      </c>
      <c r="F1754" s="79" t="s">
        <v>18</v>
      </c>
      <c r="G1754" s="3" t="s">
        <v>19</v>
      </c>
    </row>
    <row r="1755" customFormat="false" ht="30" hidden="false" customHeight="true" outlineLevel="0" collapsed="false">
      <c r="A1755" s="66" t="n">
        <v>9787810870320</v>
      </c>
      <c r="B1755" s="3" t="s">
        <v>2866</v>
      </c>
      <c r="C1755" s="3" t="s">
        <v>2867</v>
      </c>
      <c r="D1755" s="65" t="n">
        <v>37438</v>
      </c>
      <c r="E1755" s="103" t="n">
        <v>18</v>
      </c>
      <c r="F1755" s="3" t="s">
        <v>10</v>
      </c>
      <c r="G1755" s="3" t="s">
        <v>11</v>
      </c>
    </row>
    <row r="1756" customFormat="false" ht="30" hidden="false" customHeight="true" outlineLevel="0" collapsed="false">
      <c r="A1756" s="74" t="s">
        <v>2868</v>
      </c>
      <c r="B1756" s="74"/>
      <c r="C1756" s="74"/>
      <c r="D1756" s="74"/>
      <c r="E1756" s="74"/>
      <c r="F1756" s="74"/>
      <c r="G1756" s="6"/>
    </row>
    <row r="1757" customFormat="false" ht="30" hidden="false" customHeight="true" outlineLevel="0" collapsed="false">
      <c r="A1757" s="68" t="s">
        <v>2869</v>
      </c>
      <c r="B1757" s="69" t="s">
        <v>2870</v>
      </c>
      <c r="C1757" s="69" t="s">
        <v>2871</v>
      </c>
      <c r="D1757" s="68" t="s">
        <v>801</v>
      </c>
      <c r="E1757" s="70" t="n">
        <v>260</v>
      </c>
      <c r="F1757" s="69" t="s">
        <v>18</v>
      </c>
      <c r="G1757" s="69" t="s">
        <v>11</v>
      </c>
    </row>
    <row r="1758" customFormat="false" ht="30" hidden="false" customHeight="true" outlineLevel="0" collapsed="false">
      <c r="A1758" s="56" t="n">
        <v>9787501450893</v>
      </c>
      <c r="B1758" s="9" t="s">
        <v>2872</v>
      </c>
      <c r="C1758" s="9" t="s">
        <v>2873</v>
      </c>
      <c r="D1758" s="71" t="n">
        <v>41275</v>
      </c>
      <c r="E1758" s="59" t="n">
        <v>60</v>
      </c>
      <c r="F1758" s="59" t="s">
        <v>2874</v>
      </c>
      <c r="G1758" s="9" t="s">
        <v>19</v>
      </c>
    </row>
    <row r="1759" customFormat="false" ht="30" hidden="false" customHeight="true" outlineLevel="0" collapsed="false">
      <c r="A1759" s="80" t="n">
        <v>9787501450008</v>
      </c>
      <c r="B1759" s="81" t="s">
        <v>2875</v>
      </c>
      <c r="C1759" s="81" t="s">
        <v>2876</v>
      </c>
      <c r="D1759" s="82" t="n">
        <v>41153</v>
      </c>
      <c r="E1759" s="126" t="n">
        <v>45</v>
      </c>
      <c r="F1759" s="81" t="s">
        <v>18</v>
      </c>
      <c r="G1759" s="81" t="s">
        <v>19</v>
      </c>
    </row>
    <row r="1760" customFormat="false" ht="30" hidden="false" customHeight="true" outlineLevel="0" collapsed="false">
      <c r="A1760" s="66" t="n">
        <v>9787565305771</v>
      </c>
      <c r="B1760" s="3" t="s">
        <v>2877</v>
      </c>
      <c r="C1760" s="3" t="s">
        <v>2692</v>
      </c>
      <c r="D1760" s="65" t="n">
        <v>40787</v>
      </c>
      <c r="E1760" s="84" t="n">
        <v>56</v>
      </c>
      <c r="F1760" s="3" t="s">
        <v>18</v>
      </c>
      <c r="G1760" s="3" t="s">
        <v>11</v>
      </c>
    </row>
    <row r="1761" customFormat="false" ht="30" hidden="false" customHeight="true" outlineLevel="0" collapsed="false">
      <c r="A1761" s="66" t="n">
        <v>9787565303531</v>
      </c>
      <c r="B1761" s="3" t="s">
        <v>2878</v>
      </c>
      <c r="C1761" s="3" t="s">
        <v>2879</v>
      </c>
      <c r="D1761" s="65" t="n">
        <v>40634</v>
      </c>
      <c r="E1761" s="5" t="n">
        <v>24</v>
      </c>
      <c r="F1761" s="3" t="s">
        <v>10</v>
      </c>
      <c r="G1761" s="3" t="s">
        <v>11</v>
      </c>
    </row>
    <row r="1762" customFormat="false" ht="30" hidden="false" customHeight="true" outlineLevel="0" collapsed="false">
      <c r="A1762" s="66" t="n">
        <v>9787565302558</v>
      </c>
      <c r="B1762" s="3" t="s">
        <v>2880</v>
      </c>
      <c r="C1762" s="3" t="s">
        <v>2881</v>
      </c>
      <c r="D1762" s="4" t="n">
        <v>40544</v>
      </c>
      <c r="E1762" s="5" t="n">
        <v>25</v>
      </c>
      <c r="F1762" s="3" t="s">
        <v>18</v>
      </c>
      <c r="G1762" s="3" t="s">
        <v>11</v>
      </c>
    </row>
    <row r="1763" customFormat="false" ht="30" hidden="false" customHeight="true" outlineLevel="0" collapsed="false">
      <c r="A1763" s="67" t="s">
        <v>2882</v>
      </c>
      <c r="B1763" s="3" t="s">
        <v>2883</v>
      </c>
      <c r="C1763" s="77" t="s">
        <v>2884</v>
      </c>
      <c r="D1763" s="90" t="n">
        <v>40269</v>
      </c>
      <c r="E1763" s="78" t="n">
        <v>13</v>
      </c>
      <c r="F1763" s="3" t="s">
        <v>10</v>
      </c>
      <c r="G1763" s="3" t="s">
        <v>19</v>
      </c>
    </row>
    <row r="1764" customFormat="false" ht="30" hidden="false" customHeight="true" outlineLevel="0" collapsed="false">
      <c r="A1764" s="66" t="n">
        <v>9787811397635</v>
      </c>
      <c r="B1764" s="3" t="s">
        <v>2885</v>
      </c>
      <c r="C1764" s="3" t="s">
        <v>2886</v>
      </c>
      <c r="D1764" s="4" t="n">
        <v>40148</v>
      </c>
      <c r="E1764" s="5" t="n">
        <v>26</v>
      </c>
      <c r="F1764" s="3" t="s">
        <v>10</v>
      </c>
      <c r="G1764" s="3" t="s">
        <v>11</v>
      </c>
    </row>
    <row r="1765" customFormat="false" ht="30" hidden="false" customHeight="true" outlineLevel="0" collapsed="false">
      <c r="A1765" s="66" t="n">
        <v>9787811391039</v>
      </c>
      <c r="B1765" s="3" t="s">
        <v>2887</v>
      </c>
      <c r="C1765" s="3" t="s">
        <v>2888</v>
      </c>
      <c r="D1765" s="4" t="n">
        <v>39569</v>
      </c>
      <c r="E1765" s="5" t="n">
        <v>38</v>
      </c>
      <c r="F1765" s="3" t="s">
        <v>10</v>
      </c>
      <c r="G1765" s="3" t="s">
        <v>11</v>
      </c>
    </row>
    <row r="1766" customFormat="false" ht="30" hidden="false" customHeight="true" outlineLevel="0" collapsed="false">
      <c r="A1766" s="66" t="n">
        <v>9787811098778</v>
      </c>
      <c r="B1766" s="3" t="s">
        <v>2889</v>
      </c>
      <c r="C1766" s="3" t="s">
        <v>2890</v>
      </c>
      <c r="D1766" s="4" t="n">
        <v>39387</v>
      </c>
      <c r="E1766" s="5" t="n">
        <v>31</v>
      </c>
      <c r="F1766" s="3" t="s">
        <v>18</v>
      </c>
      <c r="G1766" s="3" t="s">
        <v>11</v>
      </c>
    </row>
    <row r="1767" customFormat="false" ht="30" hidden="false" customHeight="true" outlineLevel="0" collapsed="false">
      <c r="A1767" s="66" t="n">
        <v>9787811098181</v>
      </c>
      <c r="B1767" s="3" t="s">
        <v>2891</v>
      </c>
      <c r="C1767" s="3" t="s">
        <v>2892</v>
      </c>
      <c r="D1767" s="65" t="n">
        <v>39326</v>
      </c>
      <c r="E1767" s="5" t="n">
        <v>48</v>
      </c>
      <c r="F1767" s="3" t="s">
        <v>10</v>
      </c>
      <c r="G1767" s="3" t="s">
        <v>11</v>
      </c>
    </row>
    <row r="1768" customFormat="false" ht="30" hidden="false" customHeight="true" outlineLevel="0" collapsed="false">
      <c r="A1768" s="67" t="n">
        <v>9787501430376</v>
      </c>
      <c r="B1768" s="3" t="s">
        <v>2893</v>
      </c>
      <c r="C1768" s="77" t="s">
        <v>2894</v>
      </c>
      <c r="D1768" s="90" t="n">
        <v>38930</v>
      </c>
      <c r="E1768" s="78" t="n">
        <v>25</v>
      </c>
      <c r="F1768" s="3" t="s">
        <v>10</v>
      </c>
      <c r="G1768" s="3" t="s">
        <v>19</v>
      </c>
    </row>
    <row r="1769" customFormat="false" ht="30" hidden="false" customHeight="true" outlineLevel="0" collapsed="false">
      <c r="A1769" s="66" t="n">
        <v>9787811091311</v>
      </c>
      <c r="B1769" s="3" t="s">
        <v>2895</v>
      </c>
      <c r="C1769" s="3" t="s">
        <v>1083</v>
      </c>
      <c r="D1769" s="65" t="n">
        <v>38534</v>
      </c>
      <c r="E1769" s="5" t="n">
        <v>18</v>
      </c>
      <c r="F1769" s="3" t="s">
        <v>10</v>
      </c>
      <c r="G1769" s="3" t="s">
        <v>11</v>
      </c>
    </row>
    <row r="1770" customFormat="false" ht="30" hidden="false" customHeight="true" outlineLevel="0" collapsed="false">
      <c r="A1770" s="64" t="s">
        <v>2896</v>
      </c>
      <c r="B1770" s="64"/>
      <c r="C1770" s="64"/>
      <c r="D1770" s="64"/>
      <c r="E1770" s="64"/>
      <c r="F1770" s="64"/>
      <c r="G1770" s="104"/>
    </row>
    <row r="1771" customFormat="false" ht="30" hidden="false" customHeight="true" outlineLevel="0" collapsed="false">
      <c r="A1771" s="74" t="s">
        <v>2897</v>
      </c>
      <c r="B1771" s="74"/>
      <c r="C1771" s="74"/>
      <c r="D1771" s="74"/>
      <c r="E1771" s="74"/>
      <c r="F1771" s="74"/>
      <c r="G1771" s="6"/>
    </row>
    <row r="1772" customFormat="false" ht="30" hidden="false" customHeight="true" outlineLevel="0" collapsed="false">
      <c r="A1772" s="66" t="s">
        <v>2898</v>
      </c>
      <c r="B1772" s="3" t="s">
        <v>2899</v>
      </c>
      <c r="C1772" s="3" t="s">
        <v>2900</v>
      </c>
      <c r="D1772" s="4" t="n">
        <v>41883</v>
      </c>
      <c r="E1772" s="5" t="n">
        <v>36</v>
      </c>
      <c r="F1772" s="3" t="s">
        <v>10</v>
      </c>
      <c r="G1772" s="3" t="s">
        <v>11</v>
      </c>
    </row>
    <row r="1773" customFormat="false" ht="30" hidden="false" customHeight="true" outlineLevel="0" collapsed="false">
      <c r="A1773" s="66" t="n">
        <v>9787565305818</v>
      </c>
      <c r="B1773" s="3" t="s">
        <v>2901</v>
      </c>
      <c r="C1773" s="3" t="s">
        <v>2902</v>
      </c>
      <c r="D1773" s="4" t="n">
        <v>40756</v>
      </c>
      <c r="E1773" s="5" t="n">
        <v>26</v>
      </c>
      <c r="F1773" s="3" t="s">
        <v>18</v>
      </c>
      <c r="G1773" s="3" t="s">
        <v>11</v>
      </c>
    </row>
    <row r="1774" customFormat="false" ht="30" hidden="false" customHeight="true" outlineLevel="0" collapsed="false">
      <c r="A1774" s="66" t="n">
        <v>9787565304736</v>
      </c>
      <c r="B1774" s="3" t="s">
        <v>2903</v>
      </c>
      <c r="C1774" s="3" t="s">
        <v>2904</v>
      </c>
      <c r="D1774" s="65" t="n">
        <v>40725</v>
      </c>
      <c r="E1774" s="5" t="n">
        <v>18</v>
      </c>
      <c r="F1774" s="3" t="s">
        <v>10</v>
      </c>
      <c r="G1774" s="3" t="s">
        <v>11</v>
      </c>
    </row>
    <row r="1775" customFormat="false" ht="30" hidden="false" customHeight="true" outlineLevel="0" collapsed="false">
      <c r="A1775" s="66" t="n">
        <v>9787565303692</v>
      </c>
      <c r="B1775" s="3" t="s">
        <v>2905</v>
      </c>
      <c r="C1775" s="3" t="s">
        <v>2906</v>
      </c>
      <c r="D1775" s="4" t="n">
        <v>40634</v>
      </c>
      <c r="E1775" s="5" t="n">
        <v>36</v>
      </c>
      <c r="F1775" s="3" t="s">
        <v>18</v>
      </c>
      <c r="G1775" s="3" t="s">
        <v>11</v>
      </c>
    </row>
    <row r="1776" customFormat="false" ht="30" hidden="false" customHeight="true" outlineLevel="0" collapsed="false">
      <c r="A1776" s="66" t="n">
        <v>9787565303982</v>
      </c>
      <c r="B1776" s="3" t="s">
        <v>2907</v>
      </c>
      <c r="C1776" s="3" t="s">
        <v>2900</v>
      </c>
      <c r="D1776" s="4" t="n">
        <v>40634</v>
      </c>
      <c r="E1776" s="5" t="n">
        <v>36</v>
      </c>
      <c r="F1776" s="3" t="s">
        <v>18</v>
      </c>
      <c r="G1776" s="3" t="s">
        <v>11</v>
      </c>
    </row>
    <row r="1777" customFormat="false" ht="30" hidden="false" customHeight="true" outlineLevel="0" collapsed="false">
      <c r="A1777" s="66" t="n">
        <v>9787565301995</v>
      </c>
      <c r="B1777" s="3" t="s">
        <v>2908</v>
      </c>
      <c r="C1777" s="3" t="s">
        <v>2909</v>
      </c>
      <c r="D1777" s="4" t="n">
        <v>40575</v>
      </c>
      <c r="E1777" s="5" t="n">
        <v>30</v>
      </c>
      <c r="F1777" s="3" t="s">
        <v>10</v>
      </c>
      <c r="G1777" s="3" t="s">
        <v>11</v>
      </c>
    </row>
    <row r="1778" customFormat="false" ht="30" hidden="false" customHeight="true" outlineLevel="0" collapsed="false">
      <c r="A1778" s="66" t="n">
        <v>9787565301520</v>
      </c>
      <c r="B1778" s="3" t="s">
        <v>2910</v>
      </c>
      <c r="C1778" s="77" t="s">
        <v>2911</v>
      </c>
      <c r="D1778" s="65" t="n">
        <v>40422</v>
      </c>
      <c r="E1778" s="78" t="n">
        <v>28</v>
      </c>
      <c r="F1778" s="3" t="s">
        <v>18</v>
      </c>
      <c r="G1778" s="3" t="s">
        <v>11</v>
      </c>
    </row>
    <row r="1779" customFormat="false" ht="30" hidden="false" customHeight="true" outlineLevel="0" collapsed="false">
      <c r="A1779" s="66" t="n">
        <v>9787811397086</v>
      </c>
      <c r="B1779" s="3" t="s">
        <v>2912</v>
      </c>
      <c r="C1779" s="3" t="s">
        <v>2913</v>
      </c>
      <c r="D1779" s="4" t="n">
        <v>40026</v>
      </c>
      <c r="E1779" s="5" t="n">
        <v>25</v>
      </c>
      <c r="F1779" s="3" t="s">
        <v>10</v>
      </c>
      <c r="G1779" s="3" t="s">
        <v>11</v>
      </c>
    </row>
    <row r="1780" customFormat="false" ht="30" hidden="false" customHeight="true" outlineLevel="0" collapsed="false">
      <c r="A1780" s="66" t="n">
        <v>9787811397031</v>
      </c>
      <c r="B1780" s="3" t="s">
        <v>2914</v>
      </c>
      <c r="C1780" s="3" t="s">
        <v>2915</v>
      </c>
      <c r="D1780" s="4" t="n">
        <v>39904</v>
      </c>
      <c r="E1780" s="5" t="n">
        <v>41</v>
      </c>
      <c r="F1780" s="3" t="s">
        <v>18</v>
      </c>
      <c r="G1780" s="3" t="s">
        <v>11</v>
      </c>
      <c r="H1780" s="73"/>
    </row>
    <row r="1781" customFormat="false" ht="30" hidden="false" customHeight="true" outlineLevel="0" collapsed="false">
      <c r="A1781" s="67" t="s">
        <v>2916</v>
      </c>
      <c r="B1781" s="3" t="s">
        <v>2917</v>
      </c>
      <c r="C1781" s="77" t="s">
        <v>2918</v>
      </c>
      <c r="D1781" s="90" t="n">
        <v>39661</v>
      </c>
      <c r="E1781" s="78" t="n">
        <v>15</v>
      </c>
      <c r="F1781" s="3" t="s">
        <v>10</v>
      </c>
      <c r="G1781" s="3" t="s">
        <v>19</v>
      </c>
    </row>
    <row r="1782" customFormat="false" ht="30" hidden="false" customHeight="true" outlineLevel="0" collapsed="false">
      <c r="A1782" s="66" t="n">
        <v>9787810874625</v>
      </c>
      <c r="B1782" s="3" t="s">
        <v>2919</v>
      </c>
      <c r="C1782" s="3" t="s">
        <v>2920</v>
      </c>
      <c r="D1782" s="65" t="n">
        <v>39356</v>
      </c>
      <c r="E1782" s="5" t="n">
        <v>28</v>
      </c>
      <c r="F1782" s="3" t="s">
        <v>10</v>
      </c>
      <c r="G1782" s="3" t="s">
        <v>11</v>
      </c>
    </row>
    <row r="1783" customFormat="false" ht="30" hidden="false" customHeight="true" outlineLevel="0" collapsed="false">
      <c r="A1783" s="66" t="n">
        <v>9787810621748</v>
      </c>
      <c r="B1783" s="3" t="s">
        <v>2921</v>
      </c>
      <c r="C1783" s="3" t="s">
        <v>2922</v>
      </c>
      <c r="D1783" s="4" t="n">
        <v>38018</v>
      </c>
      <c r="E1783" s="5" t="n">
        <v>13.5</v>
      </c>
      <c r="F1783" s="3" t="s">
        <v>18</v>
      </c>
      <c r="G1783" s="3" t="s">
        <v>11</v>
      </c>
    </row>
    <row r="1784" customFormat="false" ht="30" hidden="false" customHeight="true" outlineLevel="0" collapsed="false">
      <c r="A1784" s="66" t="n">
        <v>9787810590839</v>
      </c>
      <c r="B1784" s="3" t="s">
        <v>2923</v>
      </c>
      <c r="C1784" s="3" t="s">
        <v>2924</v>
      </c>
      <c r="D1784" s="4" t="n">
        <v>37530</v>
      </c>
      <c r="E1784" s="5" t="n">
        <v>25</v>
      </c>
      <c r="F1784" s="3" t="s">
        <v>10</v>
      </c>
      <c r="G1784" s="3" t="s">
        <v>11</v>
      </c>
    </row>
    <row r="1785" customFormat="false" ht="30" hidden="false" customHeight="true" outlineLevel="0" collapsed="false">
      <c r="A1785" s="74" t="s">
        <v>2925</v>
      </c>
      <c r="B1785" s="74"/>
      <c r="C1785" s="74"/>
      <c r="D1785" s="74"/>
      <c r="E1785" s="74"/>
      <c r="F1785" s="74"/>
      <c r="G1785" s="6"/>
    </row>
    <row r="1786" customFormat="false" ht="30" hidden="false" customHeight="true" outlineLevel="0" collapsed="false">
      <c r="A1786" s="66" t="n">
        <v>9787810877893</v>
      </c>
      <c r="B1786" s="3" t="s">
        <v>2926</v>
      </c>
      <c r="C1786" s="3" t="s">
        <v>2927</v>
      </c>
      <c r="D1786" s="4" t="n">
        <v>40940</v>
      </c>
      <c r="E1786" s="84" t="n">
        <v>38</v>
      </c>
      <c r="F1786" s="3" t="s">
        <v>18</v>
      </c>
      <c r="G1786" s="3" t="s">
        <v>11</v>
      </c>
    </row>
    <row r="1787" customFormat="false" ht="30" hidden="false" customHeight="true" outlineLevel="0" collapsed="false">
      <c r="A1787" s="66" t="n">
        <v>9787565306228</v>
      </c>
      <c r="B1787" s="3" t="s">
        <v>2928</v>
      </c>
      <c r="C1787" s="3" t="s">
        <v>2929</v>
      </c>
      <c r="D1787" s="4" t="n">
        <v>40848</v>
      </c>
      <c r="E1787" s="5" t="n">
        <v>39</v>
      </c>
      <c r="F1787" s="3" t="s">
        <v>18</v>
      </c>
      <c r="G1787" s="3" t="s">
        <v>11</v>
      </c>
    </row>
    <row r="1788" customFormat="false" ht="30" hidden="false" customHeight="true" outlineLevel="0" collapsed="false">
      <c r="A1788" s="66" t="n">
        <v>9787565306013</v>
      </c>
      <c r="B1788" s="3" t="s">
        <v>2930</v>
      </c>
      <c r="C1788" s="3" t="s">
        <v>2931</v>
      </c>
      <c r="D1788" s="65" t="n">
        <v>40817</v>
      </c>
      <c r="E1788" s="5" t="n">
        <v>28</v>
      </c>
      <c r="F1788" s="3" t="s">
        <v>18</v>
      </c>
      <c r="G1788" s="3" t="s">
        <v>11</v>
      </c>
    </row>
    <row r="1789" customFormat="false" ht="30" hidden="false" customHeight="true" outlineLevel="0" collapsed="false">
      <c r="A1789" s="67" t="n">
        <v>9787501440283</v>
      </c>
      <c r="B1789" s="3" t="s">
        <v>2932</v>
      </c>
      <c r="C1789" s="77" t="s">
        <v>687</v>
      </c>
      <c r="D1789" s="65" t="n">
        <v>40787</v>
      </c>
      <c r="E1789" s="78" t="n">
        <v>25</v>
      </c>
      <c r="F1789" s="79" t="s">
        <v>18</v>
      </c>
      <c r="G1789" s="3" t="s">
        <v>19</v>
      </c>
    </row>
    <row r="1790" customFormat="false" ht="30" hidden="false" customHeight="true" outlineLevel="0" collapsed="false">
      <c r="A1790" s="66" t="n">
        <v>9787810875288</v>
      </c>
      <c r="B1790" s="3" t="s">
        <v>2933</v>
      </c>
      <c r="C1790" s="3" t="s">
        <v>2934</v>
      </c>
      <c r="D1790" s="4" t="n">
        <v>40575</v>
      </c>
      <c r="E1790" s="84" t="n">
        <v>24</v>
      </c>
      <c r="F1790" s="3" t="s">
        <v>18</v>
      </c>
      <c r="G1790" s="3" t="s">
        <v>11</v>
      </c>
    </row>
    <row r="1791" customFormat="false" ht="30" hidden="false" customHeight="true" outlineLevel="0" collapsed="false">
      <c r="A1791" s="66" t="n">
        <v>9787811091380</v>
      </c>
      <c r="B1791" s="3" t="s">
        <v>2935</v>
      </c>
      <c r="C1791" s="3" t="s">
        <v>2936</v>
      </c>
      <c r="D1791" s="65" t="n">
        <v>40422</v>
      </c>
      <c r="E1791" s="84" t="n">
        <v>31</v>
      </c>
      <c r="F1791" s="3" t="s">
        <v>18</v>
      </c>
      <c r="G1791" s="3" t="s">
        <v>11</v>
      </c>
    </row>
    <row r="1792" customFormat="false" ht="30" hidden="false" customHeight="true" outlineLevel="0" collapsed="false">
      <c r="A1792" s="66" t="s">
        <v>2937</v>
      </c>
      <c r="B1792" s="3" t="s">
        <v>2938</v>
      </c>
      <c r="C1792" s="3" t="s">
        <v>2939</v>
      </c>
      <c r="D1792" s="4" t="n">
        <v>40179</v>
      </c>
      <c r="E1792" s="5" t="n">
        <v>30</v>
      </c>
      <c r="F1792" s="3" t="s">
        <v>18</v>
      </c>
      <c r="G1792" s="3" t="s">
        <v>11</v>
      </c>
    </row>
    <row r="1793" customFormat="false" ht="30" hidden="false" customHeight="true" outlineLevel="0" collapsed="false">
      <c r="A1793" s="67" t="n">
        <v>9787501445059</v>
      </c>
      <c r="B1793" s="3" t="s">
        <v>2933</v>
      </c>
      <c r="C1793" s="77" t="s">
        <v>2940</v>
      </c>
      <c r="D1793" s="65" t="n">
        <v>40056</v>
      </c>
      <c r="E1793" s="78" t="n">
        <v>24</v>
      </c>
      <c r="F1793" s="79" t="s">
        <v>18</v>
      </c>
      <c r="G1793" s="3" t="s">
        <v>19</v>
      </c>
    </row>
    <row r="1794" customFormat="false" ht="30" hidden="false" customHeight="true" outlineLevel="0" collapsed="false">
      <c r="A1794" s="66" t="n">
        <v>9787810870054</v>
      </c>
      <c r="B1794" s="3" t="s">
        <v>2941</v>
      </c>
      <c r="C1794" s="3" t="s">
        <v>2929</v>
      </c>
      <c r="D1794" s="4" t="n">
        <v>40026</v>
      </c>
      <c r="E1794" s="84" t="n">
        <v>22</v>
      </c>
      <c r="F1794" s="3" t="s">
        <v>18</v>
      </c>
      <c r="G1794" s="3" t="s">
        <v>11</v>
      </c>
    </row>
    <row r="1795" customFormat="false" ht="30" hidden="false" customHeight="true" outlineLevel="0" collapsed="false">
      <c r="A1795" s="66" t="n">
        <v>9787811098013</v>
      </c>
      <c r="B1795" s="3" t="s">
        <v>2942</v>
      </c>
      <c r="C1795" s="3" t="s">
        <v>535</v>
      </c>
      <c r="D1795" s="4" t="n">
        <v>39356</v>
      </c>
      <c r="E1795" s="5" t="n">
        <v>28</v>
      </c>
      <c r="F1795" s="3" t="s">
        <v>18</v>
      </c>
      <c r="G1795" s="3" t="s">
        <v>11</v>
      </c>
    </row>
    <row r="1796" customFormat="false" ht="30" hidden="false" customHeight="true" outlineLevel="0" collapsed="false">
      <c r="A1796" s="66" t="n">
        <v>9787811091731</v>
      </c>
      <c r="B1796" s="3" t="s">
        <v>2943</v>
      </c>
      <c r="C1796" s="3" t="s">
        <v>2944</v>
      </c>
      <c r="D1796" s="4" t="n">
        <v>38734</v>
      </c>
      <c r="E1796" s="5" t="n">
        <v>80</v>
      </c>
      <c r="F1796" s="3" t="s">
        <v>18</v>
      </c>
      <c r="G1796" s="3" t="s">
        <v>11</v>
      </c>
    </row>
    <row r="1797" customFormat="false" ht="30" hidden="false" customHeight="true" outlineLevel="0" collapsed="false">
      <c r="A1797" s="74" t="s">
        <v>2945</v>
      </c>
      <c r="B1797" s="74"/>
      <c r="C1797" s="74"/>
      <c r="D1797" s="74"/>
      <c r="E1797" s="74"/>
      <c r="F1797" s="74"/>
      <c r="G1797" s="6"/>
    </row>
    <row r="1798" customFormat="false" ht="30" hidden="false" customHeight="true" outlineLevel="0" collapsed="false">
      <c r="A1798" s="66" t="s">
        <v>2946</v>
      </c>
      <c r="B1798" s="3" t="s">
        <v>2947</v>
      </c>
      <c r="C1798" s="3" t="s">
        <v>2948</v>
      </c>
      <c r="D1798" s="65" t="n">
        <v>41883</v>
      </c>
      <c r="E1798" s="5" t="n">
        <v>45</v>
      </c>
      <c r="F1798" s="3" t="s">
        <v>18</v>
      </c>
      <c r="G1798" s="3" t="s">
        <v>11</v>
      </c>
    </row>
    <row r="1799" customFormat="false" ht="30" hidden="false" customHeight="true" outlineLevel="0" collapsed="false">
      <c r="A1799" s="66" t="s">
        <v>2949</v>
      </c>
      <c r="B1799" s="3" t="s">
        <v>2950</v>
      </c>
      <c r="C1799" s="3" t="s">
        <v>2951</v>
      </c>
      <c r="D1799" s="65" t="n">
        <v>41699</v>
      </c>
      <c r="E1799" s="5" t="n">
        <v>52</v>
      </c>
      <c r="F1799" s="3" t="s">
        <v>10</v>
      </c>
      <c r="G1799" s="3" t="s">
        <v>11</v>
      </c>
    </row>
    <row r="1800" customFormat="false" ht="30" hidden="false" customHeight="true" outlineLevel="0" collapsed="false">
      <c r="A1800" s="56" t="n">
        <v>9787565311888</v>
      </c>
      <c r="B1800" s="9" t="s">
        <v>2952</v>
      </c>
      <c r="C1800" s="9" t="s">
        <v>2953</v>
      </c>
      <c r="D1800" s="71" t="n">
        <v>41267</v>
      </c>
      <c r="E1800" s="59" t="n">
        <v>46</v>
      </c>
      <c r="F1800" s="59" t="s">
        <v>18</v>
      </c>
      <c r="G1800" s="9" t="s">
        <v>11</v>
      </c>
    </row>
    <row r="1801" customFormat="false" ht="30" hidden="false" customHeight="true" outlineLevel="0" collapsed="false">
      <c r="A1801" s="80" t="n">
        <v>9787565308239</v>
      </c>
      <c r="B1801" s="81" t="s">
        <v>2954</v>
      </c>
      <c r="C1801" s="81" t="s">
        <v>2955</v>
      </c>
      <c r="D1801" s="118" t="n">
        <v>41122</v>
      </c>
      <c r="E1801" s="83" t="n">
        <v>35</v>
      </c>
      <c r="F1801" s="81" t="s">
        <v>10</v>
      </c>
      <c r="G1801" s="81" t="s">
        <v>11</v>
      </c>
    </row>
    <row r="1802" customFormat="false" ht="30" hidden="false" customHeight="true" outlineLevel="0" collapsed="false">
      <c r="A1802" s="80" t="n">
        <v>9787565300523</v>
      </c>
      <c r="B1802" s="81" t="s">
        <v>2956</v>
      </c>
      <c r="C1802" s="81" t="s">
        <v>1550</v>
      </c>
      <c r="D1802" s="118" t="n">
        <v>41030</v>
      </c>
      <c r="E1802" s="83" t="n">
        <v>45</v>
      </c>
      <c r="F1802" s="81" t="s">
        <v>10</v>
      </c>
      <c r="G1802" s="81" t="s">
        <v>11</v>
      </c>
    </row>
    <row r="1803" customFormat="false" ht="30" hidden="false" customHeight="true" outlineLevel="0" collapsed="false">
      <c r="A1803" s="66" t="n">
        <v>9787565301919</v>
      </c>
      <c r="B1803" s="3" t="s">
        <v>2957</v>
      </c>
      <c r="C1803" s="3" t="s">
        <v>2088</v>
      </c>
      <c r="D1803" s="4" t="n">
        <v>40483</v>
      </c>
      <c r="E1803" s="5" t="n">
        <v>38</v>
      </c>
      <c r="F1803" s="3" t="s">
        <v>10</v>
      </c>
      <c r="G1803" s="3" t="s">
        <v>11</v>
      </c>
      <c r="H1803" s="73"/>
    </row>
    <row r="1804" customFormat="false" ht="30" hidden="false" customHeight="true" outlineLevel="0" collapsed="false">
      <c r="A1804" s="66" t="n">
        <v>9787811399400</v>
      </c>
      <c r="B1804" s="3" t="s">
        <v>2958</v>
      </c>
      <c r="C1804" s="3" t="s">
        <v>2959</v>
      </c>
      <c r="D1804" s="65" t="n">
        <v>40238</v>
      </c>
      <c r="E1804" s="5" t="n">
        <v>35</v>
      </c>
      <c r="F1804" s="3" t="s">
        <v>10</v>
      </c>
      <c r="G1804" s="3" t="s">
        <v>11</v>
      </c>
      <c r="H1804" s="73"/>
    </row>
    <row r="1805" customFormat="false" ht="30" hidden="false" customHeight="true" outlineLevel="0" collapsed="false">
      <c r="A1805" s="66" t="n">
        <v>9787811090956</v>
      </c>
      <c r="B1805" s="3" t="s">
        <v>2960</v>
      </c>
      <c r="C1805" s="3" t="s">
        <v>2934</v>
      </c>
      <c r="D1805" s="65" t="n">
        <v>40238</v>
      </c>
      <c r="E1805" s="84" t="n">
        <v>25</v>
      </c>
      <c r="F1805" s="3" t="s">
        <v>18</v>
      </c>
      <c r="G1805" s="3" t="s">
        <v>11</v>
      </c>
      <c r="H1805" s="73"/>
    </row>
    <row r="1806" customFormat="false" ht="30" hidden="false" customHeight="true" outlineLevel="0" collapsed="false">
      <c r="A1806" s="66" t="n">
        <v>9787811395280</v>
      </c>
      <c r="B1806" s="3" t="s">
        <v>2961</v>
      </c>
      <c r="C1806" s="3" t="s">
        <v>2962</v>
      </c>
      <c r="D1806" s="4" t="n">
        <v>39965</v>
      </c>
      <c r="E1806" s="5" t="n">
        <v>45</v>
      </c>
      <c r="F1806" s="3" t="s">
        <v>18</v>
      </c>
      <c r="G1806" s="3" t="s">
        <v>11</v>
      </c>
    </row>
    <row r="1807" customFormat="false" ht="30" hidden="false" customHeight="true" outlineLevel="0" collapsed="false">
      <c r="A1807" s="67" t="n">
        <v>9787501442683</v>
      </c>
      <c r="B1807" s="3" t="s">
        <v>2963</v>
      </c>
      <c r="C1807" s="77" t="s">
        <v>2964</v>
      </c>
      <c r="D1807" s="65" t="n">
        <v>39831</v>
      </c>
      <c r="E1807" s="78" t="n">
        <v>28</v>
      </c>
      <c r="F1807" s="79" t="s">
        <v>18</v>
      </c>
      <c r="G1807" s="3" t="s">
        <v>19</v>
      </c>
    </row>
    <row r="1808" customFormat="false" ht="30" hidden="false" customHeight="true" outlineLevel="0" collapsed="false">
      <c r="A1808" s="66" t="n">
        <v>9787811092240</v>
      </c>
      <c r="B1808" s="3" t="s">
        <v>703</v>
      </c>
      <c r="C1808" s="3" t="s">
        <v>303</v>
      </c>
      <c r="D1808" s="65" t="n">
        <v>39539</v>
      </c>
      <c r="E1808" s="5" t="n">
        <v>24</v>
      </c>
      <c r="F1808" s="3" t="s">
        <v>18</v>
      </c>
      <c r="G1808" s="3" t="s">
        <v>11</v>
      </c>
    </row>
    <row r="1809" customFormat="false" ht="30" hidden="false" customHeight="true" outlineLevel="0" collapsed="false">
      <c r="A1809" s="99"/>
      <c r="B1809" s="100"/>
      <c r="C1809" s="127"/>
      <c r="D1809" s="100"/>
      <c r="E1809" s="100"/>
      <c r="F1809" s="100"/>
      <c r="G1809" s="100"/>
    </row>
    <row r="1810" customFormat="false" ht="30" hidden="false" customHeight="true" outlineLevel="0" collapsed="false">
      <c r="A1810" s="74" t="s">
        <v>2965</v>
      </c>
      <c r="B1810" s="74"/>
      <c r="C1810" s="74"/>
      <c r="D1810" s="74"/>
      <c r="E1810" s="74"/>
      <c r="F1810" s="74"/>
      <c r="G1810" s="6"/>
    </row>
    <row r="1811" customFormat="false" ht="30" hidden="false" customHeight="true" outlineLevel="0" collapsed="false">
      <c r="A1811" s="56" t="n">
        <v>9787565310423</v>
      </c>
      <c r="B1811" s="9" t="s">
        <v>2966</v>
      </c>
      <c r="C1811" s="9" t="s">
        <v>360</v>
      </c>
      <c r="D1811" s="71" t="n">
        <v>41275</v>
      </c>
      <c r="E1811" s="59" t="n">
        <v>38</v>
      </c>
      <c r="F1811" s="59" t="s">
        <v>10</v>
      </c>
      <c r="G1811" s="9" t="s">
        <v>11</v>
      </c>
    </row>
    <row r="1812" customFormat="false" ht="30" hidden="false" customHeight="true" outlineLevel="0" collapsed="false">
      <c r="A1812" s="56" t="n">
        <v>9787565310676</v>
      </c>
      <c r="B1812" s="9" t="s">
        <v>2967</v>
      </c>
      <c r="C1812" s="9" t="s">
        <v>360</v>
      </c>
      <c r="D1812" s="71" t="n">
        <v>41244</v>
      </c>
      <c r="E1812" s="59" t="n">
        <v>40</v>
      </c>
      <c r="F1812" s="59" t="s">
        <v>10</v>
      </c>
      <c r="G1812" s="9" t="s">
        <v>11</v>
      </c>
    </row>
    <row r="1813" customFormat="false" ht="30" hidden="false" customHeight="true" outlineLevel="0" collapsed="false">
      <c r="A1813" s="56" t="n">
        <v>9787565310607</v>
      </c>
      <c r="B1813" s="9" t="s">
        <v>2968</v>
      </c>
      <c r="C1813" s="9" t="s">
        <v>2969</v>
      </c>
      <c r="D1813" s="71" t="n">
        <v>41214</v>
      </c>
      <c r="E1813" s="59" t="n">
        <v>28</v>
      </c>
      <c r="F1813" s="59" t="s">
        <v>10</v>
      </c>
      <c r="G1813" s="9" t="s">
        <v>11</v>
      </c>
    </row>
    <row r="1814" customFormat="false" ht="30" hidden="false" customHeight="true" outlineLevel="0" collapsed="false">
      <c r="A1814" s="56" t="n">
        <v>9787501450244</v>
      </c>
      <c r="B1814" s="9" t="s">
        <v>2970</v>
      </c>
      <c r="C1814" s="9" t="s">
        <v>2971</v>
      </c>
      <c r="D1814" s="71" t="n">
        <v>41153</v>
      </c>
      <c r="E1814" s="59" t="n">
        <v>40</v>
      </c>
      <c r="F1814" s="59" t="s">
        <v>18</v>
      </c>
      <c r="G1814" s="9" t="s">
        <v>19</v>
      </c>
    </row>
    <row r="1815" customFormat="false" ht="30" hidden="false" customHeight="true" outlineLevel="0" collapsed="false">
      <c r="A1815" s="80" t="n">
        <v>9787565309045</v>
      </c>
      <c r="B1815" s="121" t="s">
        <v>2972</v>
      </c>
      <c r="C1815" s="81" t="s">
        <v>2973</v>
      </c>
      <c r="D1815" s="118" t="n">
        <v>41091</v>
      </c>
      <c r="E1815" s="126" t="n">
        <v>68</v>
      </c>
      <c r="F1815" s="81" t="s">
        <v>18</v>
      </c>
      <c r="G1815" s="81" t="s">
        <v>11</v>
      </c>
    </row>
    <row r="1816" customFormat="false" ht="30" hidden="false" customHeight="true" outlineLevel="0" collapsed="false">
      <c r="A1816" s="66" t="n">
        <v>9787565305412</v>
      </c>
      <c r="B1816" s="3" t="s">
        <v>2974</v>
      </c>
      <c r="C1816" s="3" t="s">
        <v>2975</v>
      </c>
      <c r="D1816" s="65" t="n">
        <v>40756</v>
      </c>
      <c r="E1816" s="5" t="n">
        <v>36</v>
      </c>
      <c r="F1816" s="3" t="s">
        <v>10</v>
      </c>
      <c r="G1816" s="3" t="s">
        <v>11</v>
      </c>
    </row>
    <row r="1817" customFormat="false" ht="30" hidden="false" customHeight="true" outlineLevel="0" collapsed="false">
      <c r="A1817" s="67" t="n">
        <v>9787501446971</v>
      </c>
      <c r="B1817" s="3" t="s">
        <v>2976</v>
      </c>
      <c r="C1817" s="77" t="s">
        <v>2977</v>
      </c>
      <c r="D1817" s="65" t="n">
        <v>40330</v>
      </c>
      <c r="E1817" s="78" t="n">
        <v>50</v>
      </c>
      <c r="F1817" s="79" t="s">
        <v>18</v>
      </c>
      <c r="G1817" s="3" t="s">
        <v>19</v>
      </c>
    </row>
    <row r="1818" customFormat="false" ht="30" hidden="false" customHeight="true" outlineLevel="0" collapsed="false">
      <c r="A1818" s="66" t="n">
        <v>9787810874168</v>
      </c>
      <c r="B1818" s="3" t="s">
        <v>2978</v>
      </c>
      <c r="C1818" s="3" t="s">
        <v>2979</v>
      </c>
      <c r="D1818" s="4" t="n">
        <v>40238</v>
      </c>
      <c r="E1818" s="84" t="n">
        <v>20</v>
      </c>
      <c r="F1818" s="3" t="s">
        <v>18</v>
      </c>
      <c r="G1818" s="3" t="s">
        <v>11</v>
      </c>
    </row>
    <row r="1819" customFormat="false" ht="30" hidden="false" customHeight="true" outlineLevel="0" collapsed="false">
      <c r="A1819" s="66" t="n">
        <v>9787811395167</v>
      </c>
      <c r="B1819" s="3" t="s">
        <v>2980</v>
      </c>
      <c r="C1819" s="3" t="s">
        <v>2981</v>
      </c>
      <c r="D1819" s="65" t="n">
        <v>39904</v>
      </c>
      <c r="E1819" s="5" t="n">
        <v>88</v>
      </c>
      <c r="F1819" s="3" t="s">
        <v>10</v>
      </c>
      <c r="G1819" s="3" t="s">
        <v>11</v>
      </c>
    </row>
    <row r="1820" customFormat="false" ht="30" hidden="false" customHeight="true" outlineLevel="0" collapsed="false">
      <c r="A1820" s="66" t="n">
        <v>9787811095692</v>
      </c>
      <c r="B1820" s="3" t="s">
        <v>2982</v>
      </c>
      <c r="C1820" s="3" t="s">
        <v>360</v>
      </c>
      <c r="D1820" s="65" t="n">
        <v>39326</v>
      </c>
      <c r="E1820" s="5" t="n">
        <v>98</v>
      </c>
      <c r="F1820" s="3" t="s">
        <v>10</v>
      </c>
      <c r="G1820" s="3" t="s">
        <v>11</v>
      </c>
    </row>
    <row r="1821" customFormat="false" ht="30" hidden="false" customHeight="true" outlineLevel="0" collapsed="false">
      <c r="A1821" s="66" t="n">
        <v>9787811094343</v>
      </c>
      <c r="B1821" s="3" t="s">
        <v>2983</v>
      </c>
      <c r="C1821" s="3" t="s">
        <v>1097</v>
      </c>
      <c r="D1821" s="65" t="n">
        <v>39114</v>
      </c>
      <c r="E1821" s="5" t="n">
        <v>58</v>
      </c>
      <c r="F1821" s="3" t="s">
        <v>10</v>
      </c>
      <c r="G1821" s="3" t="s">
        <v>11</v>
      </c>
    </row>
    <row r="1822" customFormat="false" ht="30" hidden="false" customHeight="true" outlineLevel="0" collapsed="false">
      <c r="A1822" s="64" t="s">
        <v>2984</v>
      </c>
      <c r="B1822" s="64"/>
      <c r="C1822" s="64"/>
      <c r="D1822" s="64"/>
      <c r="E1822" s="64"/>
      <c r="F1822" s="64"/>
      <c r="G1822" s="104"/>
    </row>
    <row r="1823" customFormat="false" ht="30" hidden="false" customHeight="true" outlineLevel="0" collapsed="false">
      <c r="A1823" s="74" t="s">
        <v>2985</v>
      </c>
      <c r="B1823" s="74"/>
      <c r="C1823" s="74"/>
      <c r="D1823" s="74"/>
      <c r="E1823" s="74"/>
      <c r="F1823" s="74"/>
      <c r="G1823" s="6"/>
    </row>
    <row r="1824" customFormat="false" ht="30" hidden="false" customHeight="true" outlineLevel="0" collapsed="false">
      <c r="A1824" s="68" t="s">
        <v>2986</v>
      </c>
      <c r="B1824" s="69" t="s">
        <v>2987</v>
      </c>
      <c r="C1824" s="69" t="s">
        <v>2988</v>
      </c>
      <c r="D1824" s="68" t="s">
        <v>228</v>
      </c>
      <c r="E1824" s="70" t="n">
        <v>49</v>
      </c>
      <c r="F1824" s="69" t="s">
        <v>18</v>
      </c>
      <c r="G1824" s="69" t="s">
        <v>11</v>
      </c>
    </row>
    <row r="1825" customFormat="false" ht="30" hidden="false" customHeight="true" outlineLevel="0" collapsed="false">
      <c r="A1825" s="67" t="n">
        <v>9787501446568</v>
      </c>
      <c r="B1825" s="3" t="s">
        <v>2989</v>
      </c>
      <c r="C1825" s="77" t="s">
        <v>2990</v>
      </c>
      <c r="D1825" s="65" t="n">
        <v>41061</v>
      </c>
      <c r="E1825" s="78" t="n">
        <v>45</v>
      </c>
      <c r="F1825" s="79" t="s">
        <v>18</v>
      </c>
      <c r="G1825" s="3" t="s">
        <v>19</v>
      </c>
    </row>
    <row r="1826" customFormat="false" ht="30" hidden="false" customHeight="true" outlineLevel="0" collapsed="false">
      <c r="A1826" s="67" t="n">
        <v>9787501448975</v>
      </c>
      <c r="B1826" s="3" t="s">
        <v>2991</v>
      </c>
      <c r="C1826" s="77" t="s">
        <v>183</v>
      </c>
      <c r="D1826" s="65" t="n">
        <v>40969</v>
      </c>
      <c r="E1826" s="78" t="n">
        <v>38</v>
      </c>
      <c r="F1826" s="79" t="s">
        <v>18</v>
      </c>
      <c r="G1826" s="3" t="s">
        <v>19</v>
      </c>
    </row>
    <row r="1827" customFormat="false" ht="30" hidden="false" customHeight="true" outlineLevel="0" collapsed="false">
      <c r="A1827" s="66" t="s">
        <v>2992</v>
      </c>
      <c r="B1827" s="3" t="s">
        <v>2993</v>
      </c>
      <c r="C1827" s="3" t="s">
        <v>2994</v>
      </c>
      <c r="D1827" s="4" t="n">
        <v>40969</v>
      </c>
      <c r="E1827" s="5" t="n">
        <v>28</v>
      </c>
      <c r="F1827" s="3" t="s">
        <v>18</v>
      </c>
      <c r="G1827" s="3" t="s">
        <v>11</v>
      </c>
    </row>
    <row r="1828" customFormat="false" ht="30" hidden="false" customHeight="true" outlineLevel="0" collapsed="false">
      <c r="A1828" s="67" t="n">
        <v>9787501446308</v>
      </c>
      <c r="B1828" s="3" t="s">
        <v>2995</v>
      </c>
      <c r="C1828" s="77" t="s">
        <v>2996</v>
      </c>
      <c r="D1828" s="65" t="n">
        <v>40848</v>
      </c>
      <c r="E1828" s="78" t="n">
        <v>45</v>
      </c>
      <c r="F1828" s="79" t="s">
        <v>18</v>
      </c>
      <c r="G1828" s="3" t="s">
        <v>19</v>
      </c>
    </row>
    <row r="1829" customFormat="false" ht="30" hidden="false" customHeight="true" outlineLevel="0" collapsed="false">
      <c r="A1829" s="67" t="n">
        <v>9787501447541</v>
      </c>
      <c r="B1829" s="3" t="s">
        <v>2997</v>
      </c>
      <c r="C1829" s="77" t="s">
        <v>2998</v>
      </c>
      <c r="D1829" s="65" t="n">
        <v>40422</v>
      </c>
      <c r="E1829" s="78" t="n">
        <v>76</v>
      </c>
      <c r="F1829" s="79" t="s">
        <v>18</v>
      </c>
      <c r="G1829" s="3" t="s">
        <v>19</v>
      </c>
    </row>
    <row r="1830" customFormat="false" ht="30" hidden="false" customHeight="true" outlineLevel="0" collapsed="false">
      <c r="A1830" s="67" t="n">
        <v>9787501438945</v>
      </c>
      <c r="B1830" s="3" t="s">
        <v>714</v>
      </c>
      <c r="C1830" s="77" t="s">
        <v>715</v>
      </c>
      <c r="D1830" s="65" t="n">
        <v>39751</v>
      </c>
      <c r="E1830" s="78" t="n">
        <v>46</v>
      </c>
      <c r="F1830" s="79" t="s">
        <v>18</v>
      </c>
      <c r="G1830" s="3" t="s">
        <v>19</v>
      </c>
    </row>
    <row r="1831" customFormat="false" ht="30" hidden="false" customHeight="true" outlineLevel="0" collapsed="false">
      <c r="A1831" s="74" t="s">
        <v>2999</v>
      </c>
      <c r="B1831" s="74"/>
      <c r="C1831" s="74"/>
      <c r="D1831" s="74"/>
      <c r="E1831" s="74"/>
      <c r="F1831" s="74"/>
      <c r="G1831" s="6"/>
    </row>
    <row r="1832" customFormat="false" ht="30" hidden="false" customHeight="true" outlineLevel="0" collapsed="false">
      <c r="A1832" s="56" t="n">
        <v>9787501452804</v>
      </c>
      <c r="B1832" s="9" t="s">
        <v>182</v>
      </c>
      <c r="C1832" s="9" t="s">
        <v>183</v>
      </c>
      <c r="D1832" s="57" t="n">
        <v>41944</v>
      </c>
      <c r="E1832" s="58" t="n">
        <v>58</v>
      </c>
      <c r="F1832" s="59" t="s">
        <v>18</v>
      </c>
      <c r="G1832" s="54" t="s">
        <v>19</v>
      </c>
    </row>
    <row r="1833" customFormat="false" ht="30" hidden="false" customHeight="true" outlineLevel="0" collapsed="false">
      <c r="A1833" s="8" t="n">
        <v>9787565308963</v>
      </c>
      <c r="B1833" s="30" t="s">
        <v>3000</v>
      </c>
      <c r="C1833" s="30" t="s">
        <v>3001</v>
      </c>
      <c r="D1833" s="10" t="n">
        <v>41913</v>
      </c>
      <c r="E1833" s="32" t="n">
        <v>9</v>
      </c>
      <c r="F1833" s="3" t="s">
        <v>18</v>
      </c>
      <c r="G1833" s="12" t="s">
        <v>11</v>
      </c>
    </row>
    <row r="1834" customFormat="false" ht="30" hidden="false" customHeight="true" outlineLevel="0" collapsed="false">
      <c r="A1834" s="85" t="n">
        <v>9787810598248</v>
      </c>
      <c r="B1834" s="9" t="s">
        <v>3002</v>
      </c>
      <c r="C1834" s="9" t="s">
        <v>3003</v>
      </c>
      <c r="D1834" s="10" t="n">
        <v>41852</v>
      </c>
      <c r="E1834" s="11" t="n">
        <v>40</v>
      </c>
      <c r="F1834" s="30" t="s">
        <v>10</v>
      </c>
      <c r="G1834" s="12" t="s">
        <v>11</v>
      </c>
    </row>
    <row r="1835" customFormat="false" ht="30" hidden="false" customHeight="true" outlineLevel="0" collapsed="false">
      <c r="A1835" s="85" t="n">
        <v>9787565317330</v>
      </c>
      <c r="B1835" s="9" t="s">
        <v>3004</v>
      </c>
      <c r="C1835" s="9" t="s">
        <v>3005</v>
      </c>
      <c r="D1835" s="10" t="n">
        <v>41821</v>
      </c>
      <c r="E1835" s="11" t="n">
        <v>29</v>
      </c>
      <c r="F1835" s="30" t="s">
        <v>10</v>
      </c>
      <c r="G1835" s="12" t="s">
        <v>11</v>
      </c>
    </row>
    <row r="1836" customFormat="false" ht="30" hidden="false" customHeight="true" outlineLevel="0" collapsed="false">
      <c r="A1836" s="85" t="n">
        <v>9787565315442</v>
      </c>
      <c r="B1836" s="9" t="s">
        <v>3006</v>
      </c>
      <c r="C1836" s="9" t="s">
        <v>3007</v>
      </c>
      <c r="D1836" s="10" t="n">
        <v>41579</v>
      </c>
      <c r="E1836" s="11" t="n">
        <v>35</v>
      </c>
      <c r="F1836" s="30" t="s">
        <v>18</v>
      </c>
      <c r="G1836" s="12" t="s">
        <v>11</v>
      </c>
    </row>
    <row r="1837" customFormat="false" ht="30" hidden="false" customHeight="true" outlineLevel="0" collapsed="false">
      <c r="A1837" s="68" t="s">
        <v>3008</v>
      </c>
      <c r="B1837" s="69" t="s">
        <v>3009</v>
      </c>
      <c r="C1837" s="69" t="s">
        <v>3010</v>
      </c>
      <c r="D1837" s="68" t="s">
        <v>801</v>
      </c>
      <c r="E1837" s="70" t="n">
        <v>120</v>
      </c>
      <c r="F1837" s="69" t="s">
        <v>18</v>
      </c>
      <c r="G1837" s="69" t="s">
        <v>19</v>
      </c>
    </row>
    <row r="1838" customFormat="false" ht="30" hidden="false" customHeight="true" outlineLevel="0" collapsed="false">
      <c r="A1838" s="68" t="s">
        <v>3011</v>
      </c>
      <c r="B1838" s="69" t="s">
        <v>3012</v>
      </c>
      <c r="C1838" s="69" t="s">
        <v>3013</v>
      </c>
      <c r="D1838" s="68" t="s">
        <v>228</v>
      </c>
      <c r="E1838" s="70" t="n">
        <v>50</v>
      </c>
      <c r="F1838" s="69" t="s">
        <v>10</v>
      </c>
      <c r="G1838" s="69" t="s">
        <v>19</v>
      </c>
    </row>
    <row r="1839" customFormat="false" ht="30" hidden="false" customHeight="true" outlineLevel="0" collapsed="false">
      <c r="A1839" s="66" t="n">
        <v>9787810872256</v>
      </c>
      <c r="B1839" s="3" t="s">
        <v>3014</v>
      </c>
      <c r="C1839" s="3" t="s">
        <v>2676</v>
      </c>
      <c r="D1839" s="4" t="n">
        <v>40940</v>
      </c>
      <c r="E1839" s="84" t="n">
        <v>17</v>
      </c>
      <c r="F1839" s="3" t="s">
        <v>18</v>
      </c>
      <c r="G1839" s="3" t="s">
        <v>11</v>
      </c>
    </row>
    <row r="1840" customFormat="false" ht="30" hidden="false" customHeight="true" outlineLevel="0" collapsed="false">
      <c r="A1840" s="66" t="n">
        <v>9787811092615</v>
      </c>
      <c r="B1840" s="3" t="s">
        <v>3015</v>
      </c>
      <c r="C1840" s="3" t="s">
        <v>2676</v>
      </c>
      <c r="D1840" s="65" t="n">
        <v>40848</v>
      </c>
      <c r="E1840" s="84" t="n">
        <v>21</v>
      </c>
      <c r="F1840" s="3" t="s">
        <v>18</v>
      </c>
      <c r="G1840" s="3" t="s">
        <v>11</v>
      </c>
    </row>
    <row r="1841" customFormat="false" ht="30" hidden="false" customHeight="true" outlineLevel="0" collapsed="false">
      <c r="A1841" s="67" t="n">
        <v>9787501444373</v>
      </c>
      <c r="B1841" s="3" t="s">
        <v>3016</v>
      </c>
      <c r="C1841" s="77" t="s">
        <v>3017</v>
      </c>
      <c r="D1841" s="65" t="n">
        <v>40787</v>
      </c>
      <c r="E1841" s="78" t="n">
        <v>56</v>
      </c>
      <c r="F1841" s="79" t="s">
        <v>18</v>
      </c>
      <c r="G1841" s="3" t="s">
        <v>19</v>
      </c>
    </row>
    <row r="1842" customFormat="false" ht="30" hidden="false" customHeight="true" outlineLevel="0" collapsed="false">
      <c r="A1842" s="66" t="n">
        <v>9787565305375</v>
      </c>
      <c r="B1842" s="3" t="s">
        <v>3018</v>
      </c>
      <c r="C1842" s="3" t="s">
        <v>3019</v>
      </c>
      <c r="D1842" s="4" t="n">
        <v>40756</v>
      </c>
      <c r="E1842" s="5" t="n">
        <v>45</v>
      </c>
      <c r="F1842" s="3" t="s">
        <v>18</v>
      </c>
      <c r="G1842" s="3" t="s">
        <v>11</v>
      </c>
    </row>
    <row r="1843" customFormat="false" ht="30" hidden="false" customHeight="true" outlineLevel="0" collapsed="false">
      <c r="A1843" s="66" t="n">
        <v>9787565304873</v>
      </c>
      <c r="B1843" s="3" t="s">
        <v>3020</v>
      </c>
      <c r="C1843" s="3" t="s">
        <v>3021</v>
      </c>
      <c r="D1843" s="4" t="n">
        <v>40725</v>
      </c>
      <c r="E1843" s="5" t="n">
        <v>43</v>
      </c>
      <c r="F1843" s="3" t="s">
        <v>18</v>
      </c>
      <c r="G1843" s="3" t="s">
        <v>11</v>
      </c>
    </row>
    <row r="1844" customFormat="false" ht="30" hidden="false" customHeight="true" outlineLevel="0" collapsed="false">
      <c r="A1844" s="66" t="n">
        <v>9787811399653</v>
      </c>
      <c r="B1844" s="3" t="s">
        <v>3022</v>
      </c>
      <c r="C1844" s="3" t="s">
        <v>3023</v>
      </c>
      <c r="D1844" s="65" t="n">
        <v>40695</v>
      </c>
      <c r="E1844" s="5" t="n">
        <v>33</v>
      </c>
      <c r="F1844" s="3" t="s">
        <v>10</v>
      </c>
      <c r="G1844" s="3" t="s">
        <v>11</v>
      </c>
    </row>
    <row r="1845" customFormat="false" ht="30" hidden="false" customHeight="true" outlineLevel="0" collapsed="false">
      <c r="A1845" s="66" t="n">
        <v>9787565303760</v>
      </c>
      <c r="B1845" s="3" t="s">
        <v>3024</v>
      </c>
      <c r="C1845" s="3" t="s">
        <v>3025</v>
      </c>
      <c r="D1845" s="4" t="n">
        <v>40664</v>
      </c>
      <c r="E1845" s="5" t="n">
        <v>65</v>
      </c>
      <c r="F1845" s="3" t="s">
        <v>18</v>
      </c>
      <c r="G1845" s="3" t="s">
        <v>11</v>
      </c>
    </row>
    <row r="1846" customFormat="false" ht="30" hidden="false" customHeight="true" outlineLevel="0" collapsed="false">
      <c r="A1846" s="66" t="n">
        <v>9787565302510</v>
      </c>
      <c r="B1846" s="3" t="s">
        <v>3026</v>
      </c>
      <c r="C1846" s="3" t="s">
        <v>1801</v>
      </c>
      <c r="D1846" s="4" t="n">
        <v>40544</v>
      </c>
      <c r="E1846" s="5" t="n">
        <v>88</v>
      </c>
      <c r="F1846" s="3" t="s">
        <v>18</v>
      </c>
      <c r="G1846" s="3" t="s">
        <v>11</v>
      </c>
    </row>
    <row r="1847" customFormat="false" ht="30" hidden="false" customHeight="true" outlineLevel="0" collapsed="false">
      <c r="A1847" s="66" t="n">
        <v>9787811392487</v>
      </c>
      <c r="B1847" s="3" t="s">
        <v>3027</v>
      </c>
      <c r="C1847" s="3" t="s">
        <v>3028</v>
      </c>
      <c r="D1847" s="65" t="n">
        <v>40544</v>
      </c>
      <c r="E1847" s="84" t="n">
        <v>49</v>
      </c>
      <c r="F1847" s="3" t="s">
        <v>18</v>
      </c>
      <c r="G1847" s="3" t="s">
        <v>11</v>
      </c>
    </row>
    <row r="1848" customFormat="false" ht="30" hidden="false" customHeight="true" outlineLevel="0" collapsed="false">
      <c r="A1848" s="66" t="n">
        <v>9787565302015</v>
      </c>
      <c r="B1848" s="3" t="s">
        <v>3029</v>
      </c>
      <c r="C1848" s="3" t="s">
        <v>3030</v>
      </c>
      <c r="D1848" s="65" t="n">
        <v>40483</v>
      </c>
      <c r="E1848" s="5" t="n">
        <v>23</v>
      </c>
      <c r="F1848" s="3" t="s">
        <v>10</v>
      </c>
      <c r="G1848" s="3" t="s">
        <v>11</v>
      </c>
    </row>
    <row r="1849" customFormat="false" ht="30" hidden="false" customHeight="true" outlineLevel="0" collapsed="false">
      <c r="A1849" s="67" t="n">
        <v>9787501447411</v>
      </c>
      <c r="B1849" s="3" t="s">
        <v>3031</v>
      </c>
      <c r="C1849" s="77" t="s">
        <v>3032</v>
      </c>
      <c r="D1849" s="65" t="n">
        <v>40422</v>
      </c>
      <c r="E1849" s="78" t="n">
        <v>48</v>
      </c>
      <c r="F1849" s="79" t="s">
        <v>18</v>
      </c>
      <c r="G1849" s="3" t="s">
        <v>19</v>
      </c>
    </row>
    <row r="1850" customFormat="false" ht="30" hidden="false" customHeight="true" outlineLevel="0" collapsed="false">
      <c r="A1850" s="66" t="n">
        <v>9787565301421</v>
      </c>
      <c r="B1850" s="3" t="s">
        <v>176</v>
      </c>
      <c r="C1850" s="77" t="s">
        <v>3033</v>
      </c>
      <c r="D1850" s="65" t="n">
        <v>40422</v>
      </c>
      <c r="E1850" s="78" t="n">
        <v>58</v>
      </c>
      <c r="F1850" s="3" t="s">
        <v>18</v>
      </c>
      <c r="G1850" s="3" t="s">
        <v>11</v>
      </c>
    </row>
    <row r="1851" customFormat="false" ht="30" hidden="false" customHeight="true" outlineLevel="0" collapsed="false">
      <c r="A1851" s="66" t="n">
        <v>9787565301193</v>
      </c>
      <c r="B1851" s="3" t="s">
        <v>3034</v>
      </c>
      <c r="C1851" s="3" t="s">
        <v>1685</v>
      </c>
      <c r="D1851" s="65" t="n">
        <v>40391</v>
      </c>
      <c r="E1851" s="5" t="n">
        <v>58</v>
      </c>
      <c r="F1851" s="3" t="s">
        <v>18</v>
      </c>
      <c r="G1851" s="3" t="s">
        <v>11</v>
      </c>
    </row>
    <row r="1852" customFormat="false" ht="30" hidden="false" customHeight="true" outlineLevel="0" collapsed="false">
      <c r="A1852" s="66" t="n">
        <v>9787811395754</v>
      </c>
      <c r="B1852" s="3" t="s">
        <v>3035</v>
      </c>
      <c r="C1852" s="3" t="s">
        <v>303</v>
      </c>
      <c r="D1852" s="4" t="n">
        <v>40057</v>
      </c>
      <c r="E1852" s="5" t="n">
        <v>15</v>
      </c>
      <c r="F1852" s="3" t="s">
        <v>10</v>
      </c>
      <c r="G1852" s="3" t="s">
        <v>11</v>
      </c>
    </row>
    <row r="1853" customFormat="false" ht="30" hidden="false" customHeight="true" outlineLevel="0" collapsed="false">
      <c r="A1853" s="67" t="n">
        <v>9787501445820</v>
      </c>
      <c r="B1853" s="104" t="s">
        <v>3036</v>
      </c>
      <c r="C1853" s="77" t="s">
        <v>3037</v>
      </c>
      <c r="D1853" s="65" t="n">
        <v>40057</v>
      </c>
      <c r="E1853" s="78" t="n">
        <v>45</v>
      </c>
      <c r="F1853" s="79" t="s">
        <v>18</v>
      </c>
      <c r="G1853" s="3" t="s">
        <v>19</v>
      </c>
    </row>
    <row r="1854" customFormat="false" ht="30" hidden="false" customHeight="true" outlineLevel="0" collapsed="false">
      <c r="A1854" s="66" t="n">
        <v>9787811390506</v>
      </c>
      <c r="B1854" s="3" t="s">
        <v>3038</v>
      </c>
      <c r="C1854" s="3" t="s">
        <v>3039</v>
      </c>
      <c r="D1854" s="4" t="n">
        <v>39845</v>
      </c>
      <c r="E1854" s="5" t="n">
        <v>40</v>
      </c>
      <c r="F1854" s="3" t="s">
        <v>18</v>
      </c>
      <c r="G1854" s="3" t="s">
        <v>11</v>
      </c>
      <c r="H1854" s="73"/>
    </row>
    <row r="1855" customFormat="false" ht="30.75" hidden="false" customHeight="true" outlineLevel="0" collapsed="false">
      <c r="A1855" s="67" t="n">
        <v>9787501417223</v>
      </c>
      <c r="B1855" s="3" t="s">
        <v>3040</v>
      </c>
      <c r="C1855" s="77" t="s">
        <v>1047</v>
      </c>
      <c r="D1855" s="65" t="n">
        <v>39804</v>
      </c>
      <c r="E1855" s="78" t="n">
        <v>10</v>
      </c>
      <c r="F1855" s="79" t="s">
        <v>18</v>
      </c>
      <c r="G1855" s="3" t="s">
        <v>19</v>
      </c>
    </row>
    <row r="1856" customFormat="false" ht="30.75" hidden="false" customHeight="true" outlineLevel="0" collapsed="false">
      <c r="A1856" s="66" t="n">
        <v>9787811390650</v>
      </c>
      <c r="B1856" s="3" t="s">
        <v>3041</v>
      </c>
      <c r="C1856" s="3" t="s">
        <v>726</v>
      </c>
      <c r="D1856" s="4" t="n">
        <v>39539</v>
      </c>
      <c r="E1856" s="5" t="n">
        <v>16</v>
      </c>
      <c r="F1856" s="3" t="s">
        <v>18</v>
      </c>
      <c r="G1856" s="3" t="s">
        <v>11</v>
      </c>
      <c r="H1856" s="73"/>
    </row>
    <row r="1857" customFormat="false" ht="30" hidden="false" customHeight="true" outlineLevel="0" collapsed="false">
      <c r="A1857" s="66" t="n">
        <v>9787811092370</v>
      </c>
      <c r="B1857" s="3" t="s">
        <v>725</v>
      </c>
      <c r="C1857" s="3" t="s">
        <v>726</v>
      </c>
      <c r="D1857" s="65" t="n">
        <v>39448</v>
      </c>
      <c r="E1857" s="5" t="n">
        <v>34</v>
      </c>
      <c r="F1857" s="3" t="s">
        <v>18</v>
      </c>
      <c r="G1857" s="3" t="s">
        <v>11</v>
      </c>
    </row>
    <row r="1858" customFormat="false" ht="30" hidden="false" customHeight="true" outlineLevel="0" collapsed="false">
      <c r="A1858" s="66" t="n">
        <v>9787810875318</v>
      </c>
      <c r="B1858" s="3" t="s">
        <v>3042</v>
      </c>
      <c r="C1858" s="3" t="s">
        <v>2633</v>
      </c>
      <c r="D1858" s="4" t="n">
        <v>39295</v>
      </c>
      <c r="E1858" s="84" t="n">
        <v>48</v>
      </c>
      <c r="F1858" s="3" t="s">
        <v>18</v>
      </c>
      <c r="G1858" s="3" t="s">
        <v>11</v>
      </c>
    </row>
    <row r="1859" customFormat="false" ht="30" hidden="false" customHeight="true" outlineLevel="0" collapsed="false">
      <c r="A1859" s="67" t="n">
        <v>9787501438433</v>
      </c>
      <c r="B1859" s="3" t="s">
        <v>736</v>
      </c>
      <c r="C1859" s="77" t="s">
        <v>737</v>
      </c>
      <c r="D1859" s="65" t="n">
        <v>39239</v>
      </c>
      <c r="E1859" s="78" t="n">
        <v>41</v>
      </c>
      <c r="F1859" s="79" t="s">
        <v>18</v>
      </c>
      <c r="G1859" s="3" t="s">
        <v>19</v>
      </c>
    </row>
    <row r="1860" customFormat="false" ht="30" hidden="false" customHeight="true" outlineLevel="0" collapsed="false">
      <c r="A1860" s="66" t="n">
        <v>9787810878241</v>
      </c>
      <c r="B1860" s="3" t="s">
        <v>3043</v>
      </c>
      <c r="C1860" s="3" t="s">
        <v>3044</v>
      </c>
      <c r="D1860" s="4" t="n">
        <v>38169</v>
      </c>
      <c r="E1860" s="5" t="n">
        <v>35</v>
      </c>
      <c r="F1860" s="3" t="s">
        <v>18</v>
      </c>
      <c r="G1860" s="3" t="s">
        <v>11</v>
      </c>
    </row>
    <row r="1861" customFormat="false" ht="30" hidden="false" customHeight="true" outlineLevel="0" collapsed="false">
      <c r="A1861" s="74" t="s">
        <v>3045</v>
      </c>
      <c r="B1861" s="74"/>
      <c r="C1861" s="74"/>
      <c r="D1861" s="74"/>
      <c r="E1861" s="74"/>
      <c r="F1861" s="74"/>
      <c r="G1861" s="104"/>
    </row>
    <row r="1862" customFormat="false" ht="30" hidden="false" customHeight="true" outlineLevel="0" collapsed="false">
      <c r="A1862" s="117" t="s">
        <v>3046</v>
      </c>
      <c r="B1862" s="117"/>
      <c r="C1862" s="117"/>
      <c r="D1862" s="117"/>
      <c r="E1862" s="117"/>
      <c r="F1862" s="117"/>
      <c r="G1862" s="6"/>
    </row>
    <row r="1863" customFormat="false" ht="30" hidden="false" customHeight="true" outlineLevel="0" collapsed="false">
      <c r="A1863" s="67" t="n">
        <v>9787565314636</v>
      </c>
      <c r="B1863" s="3" t="s">
        <v>3047</v>
      </c>
      <c r="C1863" s="77" t="s">
        <v>3048</v>
      </c>
      <c r="D1863" s="90" t="n">
        <v>41609</v>
      </c>
      <c r="E1863" s="78" t="n">
        <v>30</v>
      </c>
      <c r="F1863" s="3" t="s">
        <v>10</v>
      </c>
      <c r="G1863" s="3" t="s">
        <v>11</v>
      </c>
    </row>
    <row r="1864" customFormat="false" ht="30" hidden="false" customHeight="true" outlineLevel="0" collapsed="false">
      <c r="A1864" s="67" t="n">
        <v>9787565314179</v>
      </c>
      <c r="B1864" s="104" t="s">
        <v>3049</v>
      </c>
      <c r="C1864" s="77" t="s">
        <v>3050</v>
      </c>
      <c r="D1864" s="90" t="n">
        <v>41518</v>
      </c>
      <c r="E1864" s="78" t="n">
        <v>125</v>
      </c>
      <c r="F1864" s="3" t="s">
        <v>10</v>
      </c>
      <c r="G1864" s="3" t="s">
        <v>11</v>
      </c>
    </row>
    <row r="1865" customFormat="false" ht="30" hidden="false" customHeight="true" outlineLevel="0" collapsed="false">
      <c r="A1865" s="80" t="n">
        <v>9787565309519</v>
      </c>
      <c r="B1865" s="128" t="s">
        <v>3051</v>
      </c>
      <c r="C1865" s="81" t="s">
        <v>3052</v>
      </c>
      <c r="D1865" s="118" t="n">
        <v>41122</v>
      </c>
      <c r="E1865" s="106" t="n">
        <v>100</v>
      </c>
      <c r="F1865" s="81" t="s">
        <v>10</v>
      </c>
      <c r="G1865" s="81" t="s">
        <v>11</v>
      </c>
    </row>
    <row r="1866" customFormat="false" ht="30" hidden="false" customHeight="true" outlineLevel="0" collapsed="false">
      <c r="A1866" s="66" t="n">
        <v>9787501447602</v>
      </c>
      <c r="B1866" s="77" t="s">
        <v>3053</v>
      </c>
      <c r="C1866" s="77" t="s">
        <v>3054</v>
      </c>
      <c r="D1866" s="90" t="n">
        <v>41030</v>
      </c>
      <c r="E1866" s="78" t="n">
        <v>40</v>
      </c>
      <c r="F1866" s="3" t="s">
        <v>10</v>
      </c>
      <c r="G1866" s="3" t="s">
        <v>19</v>
      </c>
    </row>
    <row r="1867" customFormat="false" ht="30" hidden="false" customHeight="true" outlineLevel="0" collapsed="false">
      <c r="A1867" s="66" t="n">
        <v>9787565306686</v>
      </c>
      <c r="B1867" s="3" t="s">
        <v>3055</v>
      </c>
      <c r="C1867" s="3" t="s">
        <v>3056</v>
      </c>
      <c r="D1867" s="65" t="n">
        <v>41000</v>
      </c>
      <c r="E1867" s="5" t="n">
        <v>120</v>
      </c>
      <c r="F1867" s="3" t="s">
        <v>10</v>
      </c>
      <c r="G1867" s="3" t="s">
        <v>11</v>
      </c>
    </row>
    <row r="1868" customFormat="false" ht="30" hidden="false" customHeight="true" outlineLevel="0" collapsed="false">
      <c r="A1868" s="66" t="n">
        <v>9787565306426</v>
      </c>
      <c r="B1868" s="3" t="s">
        <v>1408</v>
      </c>
      <c r="C1868" s="3" t="s">
        <v>441</v>
      </c>
      <c r="D1868" s="65" t="n">
        <v>40878</v>
      </c>
      <c r="E1868" s="5" t="n">
        <v>41</v>
      </c>
      <c r="F1868" s="3" t="s">
        <v>10</v>
      </c>
      <c r="G1868" s="3" t="s">
        <v>11</v>
      </c>
    </row>
    <row r="1869" customFormat="false" ht="30" hidden="false" customHeight="true" outlineLevel="0" collapsed="false">
      <c r="A1869" s="66" t="n">
        <v>9787565306440</v>
      </c>
      <c r="B1869" s="3" t="s">
        <v>3057</v>
      </c>
      <c r="C1869" s="3" t="s">
        <v>3058</v>
      </c>
      <c r="D1869" s="65" t="n">
        <v>40878</v>
      </c>
      <c r="E1869" s="5" t="n">
        <v>52</v>
      </c>
      <c r="F1869" s="3" t="s">
        <v>10</v>
      </c>
      <c r="G1869" s="3" t="s">
        <v>11</v>
      </c>
    </row>
    <row r="1870" customFormat="false" ht="30" hidden="false" customHeight="true" outlineLevel="0" collapsed="false">
      <c r="A1870" s="66" t="n">
        <v>9787565305573</v>
      </c>
      <c r="B1870" s="3" t="s">
        <v>3059</v>
      </c>
      <c r="C1870" s="3" t="s">
        <v>3060</v>
      </c>
      <c r="D1870" s="65" t="n">
        <v>40756</v>
      </c>
      <c r="E1870" s="5" t="n">
        <v>50</v>
      </c>
      <c r="F1870" s="3" t="s">
        <v>10</v>
      </c>
      <c r="G1870" s="3" t="s">
        <v>11</v>
      </c>
    </row>
    <row r="1871" customFormat="false" ht="30" hidden="false" customHeight="true" outlineLevel="0" collapsed="false">
      <c r="A1871" s="67" t="s">
        <v>1919</v>
      </c>
      <c r="B1871" s="3" t="s">
        <v>1920</v>
      </c>
      <c r="C1871" s="77" t="s">
        <v>1921</v>
      </c>
      <c r="D1871" s="90" t="n">
        <v>40725</v>
      </c>
      <c r="E1871" s="78" t="n">
        <v>48</v>
      </c>
      <c r="F1871" s="3" t="s">
        <v>10</v>
      </c>
      <c r="G1871" s="3" t="s">
        <v>19</v>
      </c>
    </row>
    <row r="1872" customFormat="false" ht="30" hidden="false" customHeight="true" outlineLevel="0" collapsed="false">
      <c r="A1872" s="66" t="n">
        <v>9787811399820</v>
      </c>
      <c r="B1872" s="3" t="s">
        <v>1686</v>
      </c>
      <c r="C1872" s="3" t="s">
        <v>1687</v>
      </c>
      <c r="D1872" s="65" t="n">
        <v>40299</v>
      </c>
      <c r="E1872" s="5" t="n">
        <v>30</v>
      </c>
      <c r="F1872" s="3" t="s">
        <v>10</v>
      </c>
      <c r="G1872" s="3" t="s">
        <v>11</v>
      </c>
    </row>
    <row r="1873" customFormat="false" ht="30" hidden="false" customHeight="true" outlineLevel="0" collapsed="false">
      <c r="A1873" s="66" t="n">
        <v>9787811397093</v>
      </c>
      <c r="B1873" s="3" t="s">
        <v>3061</v>
      </c>
      <c r="C1873" s="3" t="s">
        <v>3062</v>
      </c>
      <c r="D1873" s="4" t="n">
        <v>39965</v>
      </c>
      <c r="E1873" s="5" t="n">
        <v>42</v>
      </c>
      <c r="F1873" s="3" t="s">
        <v>10</v>
      </c>
      <c r="G1873" s="3" t="s">
        <v>11</v>
      </c>
    </row>
    <row r="1874" customFormat="false" ht="30" hidden="false" customHeight="true" outlineLevel="0" collapsed="false">
      <c r="A1874" s="66" t="n">
        <v>9787811392999</v>
      </c>
      <c r="B1874" s="3" t="s">
        <v>3063</v>
      </c>
      <c r="C1874" s="3" t="s">
        <v>295</v>
      </c>
      <c r="D1874" s="65" t="n">
        <v>39904</v>
      </c>
      <c r="E1874" s="5" t="n">
        <v>33</v>
      </c>
      <c r="F1874" s="3" t="s">
        <v>10</v>
      </c>
      <c r="G1874" s="3" t="s">
        <v>11</v>
      </c>
    </row>
    <row r="1875" customFormat="false" ht="30" hidden="false" customHeight="true" outlineLevel="0" collapsed="false">
      <c r="A1875" s="66" t="n">
        <v>9787811392982</v>
      </c>
      <c r="B1875" s="3" t="s">
        <v>3064</v>
      </c>
      <c r="C1875" s="3" t="s">
        <v>3065</v>
      </c>
      <c r="D1875" s="65" t="n">
        <v>39873</v>
      </c>
      <c r="E1875" s="5" t="n">
        <v>25</v>
      </c>
      <c r="F1875" s="3" t="s">
        <v>10</v>
      </c>
      <c r="G1875" s="3" t="s">
        <v>11</v>
      </c>
    </row>
    <row r="1876" customFormat="false" ht="30" hidden="false" customHeight="true" outlineLevel="0" collapsed="false">
      <c r="A1876" s="66" t="s">
        <v>3066</v>
      </c>
      <c r="B1876" s="101" t="s">
        <v>3067</v>
      </c>
      <c r="C1876" s="3" t="s">
        <v>230</v>
      </c>
      <c r="D1876" s="4" t="n">
        <v>39052</v>
      </c>
      <c r="E1876" s="102" t="n">
        <v>86</v>
      </c>
      <c r="F1876" s="3" t="s">
        <v>18</v>
      </c>
      <c r="G1876" s="3" t="s">
        <v>11</v>
      </c>
    </row>
    <row r="1877" customFormat="false" ht="30" hidden="false" customHeight="true" outlineLevel="0" collapsed="false">
      <c r="A1877" s="67" t="s">
        <v>3068</v>
      </c>
      <c r="B1877" s="3" t="s">
        <v>3069</v>
      </c>
      <c r="C1877" s="77" t="s">
        <v>3070</v>
      </c>
      <c r="D1877" s="90" t="n">
        <v>37288</v>
      </c>
      <c r="E1877" s="78" t="n">
        <v>230</v>
      </c>
      <c r="F1877" s="3" t="s">
        <v>10</v>
      </c>
      <c r="G1877" s="3" t="s">
        <v>19</v>
      </c>
    </row>
    <row r="1878" customFormat="false" ht="30" hidden="false" customHeight="true" outlineLevel="0" collapsed="false">
      <c r="A1878" s="9"/>
      <c r="B1878" s="9"/>
      <c r="C1878" s="9"/>
      <c r="D1878" s="9"/>
      <c r="E1878" s="9"/>
      <c r="F1878" s="9"/>
      <c r="G1878" s="9"/>
    </row>
    <row r="1879" customFormat="false" ht="30" hidden="false" customHeight="true" outlineLevel="0" collapsed="false">
      <c r="A1879" s="117" t="s">
        <v>3071</v>
      </c>
      <c r="B1879" s="117"/>
      <c r="C1879" s="117"/>
      <c r="D1879" s="117"/>
      <c r="E1879" s="117"/>
      <c r="F1879" s="117"/>
      <c r="G1879" s="6"/>
    </row>
    <row r="1880" customFormat="false" ht="30" hidden="false" customHeight="true" outlineLevel="0" collapsed="false">
      <c r="A1880" s="85" t="n">
        <v>9787565314902</v>
      </c>
      <c r="B1880" s="9" t="s">
        <v>3072</v>
      </c>
      <c r="C1880" s="9" t="s">
        <v>3073</v>
      </c>
      <c r="D1880" s="10" t="n">
        <v>41579</v>
      </c>
      <c r="E1880" s="11" t="n">
        <v>35</v>
      </c>
      <c r="F1880" s="30" t="s">
        <v>10</v>
      </c>
      <c r="G1880" s="12" t="s">
        <v>11</v>
      </c>
    </row>
    <row r="1881" customFormat="false" ht="30" hidden="false" customHeight="true" outlineLevel="0" collapsed="false">
      <c r="A1881" s="86" t="n">
        <v>9787501450183</v>
      </c>
      <c r="B1881" s="81" t="s">
        <v>3074</v>
      </c>
      <c r="C1881" s="87" t="s">
        <v>3075</v>
      </c>
      <c r="D1881" s="82" t="n">
        <v>41122</v>
      </c>
      <c r="E1881" s="89" t="n">
        <v>68</v>
      </c>
      <c r="F1881" s="94" t="s">
        <v>10</v>
      </c>
      <c r="G1881" s="81" t="s">
        <v>19</v>
      </c>
    </row>
    <row r="1882" customFormat="false" ht="30" hidden="false" customHeight="true" outlineLevel="0" collapsed="false">
      <c r="A1882" s="86" t="n">
        <v>9787565307782</v>
      </c>
      <c r="B1882" s="81" t="s">
        <v>3076</v>
      </c>
      <c r="C1882" s="87" t="s">
        <v>3077</v>
      </c>
      <c r="D1882" s="82" t="n">
        <v>41030</v>
      </c>
      <c r="E1882" s="89" t="n">
        <v>53</v>
      </c>
      <c r="F1882" s="94" t="s">
        <v>10</v>
      </c>
      <c r="G1882" s="81" t="s">
        <v>11</v>
      </c>
    </row>
    <row r="1883" customFormat="false" ht="30" hidden="false" customHeight="true" outlineLevel="0" collapsed="false">
      <c r="A1883" s="66" t="n">
        <v>9787565304095</v>
      </c>
      <c r="B1883" s="3" t="s">
        <v>3078</v>
      </c>
      <c r="C1883" s="3" t="s">
        <v>3079</v>
      </c>
      <c r="D1883" s="65" t="n">
        <v>40695</v>
      </c>
      <c r="E1883" s="5" t="n">
        <v>28</v>
      </c>
      <c r="F1883" s="3" t="s">
        <v>10</v>
      </c>
      <c r="G1883" s="3" t="s">
        <v>11</v>
      </c>
    </row>
    <row r="1884" customFormat="false" ht="30" hidden="false" customHeight="true" outlineLevel="0" collapsed="false">
      <c r="A1884" s="67" t="n">
        <v>9787501444526</v>
      </c>
      <c r="B1884" s="3" t="s">
        <v>3080</v>
      </c>
      <c r="C1884" s="77" t="s">
        <v>3081</v>
      </c>
      <c r="D1884" s="65" t="n">
        <v>39951</v>
      </c>
      <c r="E1884" s="78" t="n">
        <v>17</v>
      </c>
      <c r="F1884" s="79" t="s">
        <v>18</v>
      </c>
      <c r="G1884" s="3" t="s">
        <v>19</v>
      </c>
    </row>
    <row r="1885" customFormat="false" ht="30" hidden="false" customHeight="true" outlineLevel="0" collapsed="false">
      <c r="A1885" s="66" t="n">
        <v>9787810596572</v>
      </c>
      <c r="B1885" s="3" t="s">
        <v>3082</v>
      </c>
      <c r="C1885" s="3" t="s">
        <v>3083</v>
      </c>
      <c r="D1885" s="4" t="n">
        <v>36923</v>
      </c>
      <c r="E1885" s="5" t="n">
        <v>40</v>
      </c>
      <c r="F1885" s="3" t="s">
        <v>18</v>
      </c>
      <c r="G1885" s="3" t="s">
        <v>11</v>
      </c>
    </row>
    <row r="1886" customFormat="false" ht="30" hidden="false" customHeight="true" outlineLevel="0" collapsed="false">
      <c r="A1886" s="66"/>
      <c r="B1886" s="104"/>
      <c r="C1886" s="104"/>
      <c r="D1886" s="4"/>
      <c r="E1886" s="5"/>
      <c r="F1886" s="104"/>
      <c r="G1886" s="104"/>
    </row>
    <row r="1887" customFormat="false" ht="30" hidden="false" customHeight="true" outlineLevel="0" collapsed="false">
      <c r="A1887" s="117" t="s">
        <v>3084</v>
      </c>
      <c r="B1887" s="117"/>
      <c r="C1887" s="117"/>
      <c r="D1887" s="117"/>
      <c r="E1887" s="117"/>
      <c r="F1887" s="117"/>
      <c r="G1887" s="6"/>
    </row>
    <row r="1888" customFormat="false" ht="30" hidden="false" customHeight="true" outlineLevel="0" collapsed="false">
      <c r="A1888" s="66" t="s">
        <v>3085</v>
      </c>
      <c r="B1888" s="3" t="s">
        <v>3086</v>
      </c>
      <c r="C1888" s="3" t="s">
        <v>230</v>
      </c>
      <c r="D1888" s="4" t="n">
        <v>41852</v>
      </c>
      <c r="E1888" s="5" t="n">
        <v>80</v>
      </c>
      <c r="F1888" s="3" t="s">
        <v>10</v>
      </c>
      <c r="G1888" s="3" t="s">
        <v>11</v>
      </c>
    </row>
    <row r="1889" customFormat="false" ht="30" hidden="false" customHeight="true" outlineLevel="0" collapsed="false">
      <c r="A1889" s="56" t="n">
        <v>9787565308758</v>
      </c>
      <c r="B1889" s="9" t="s">
        <v>1912</v>
      </c>
      <c r="C1889" s="9" t="s">
        <v>1005</v>
      </c>
      <c r="D1889" s="71" t="n">
        <v>41275</v>
      </c>
      <c r="E1889" s="59" t="n">
        <v>20</v>
      </c>
      <c r="F1889" s="59" t="s">
        <v>18</v>
      </c>
      <c r="G1889" s="9" t="s">
        <v>11</v>
      </c>
    </row>
    <row r="1890" customFormat="false" ht="30" hidden="false" customHeight="true" outlineLevel="0" collapsed="false">
      <c r="A1890" s="67" t="n">
        <v>9787501430543</v>
      </c>
      <c r="B1890" s="3" t="s">
        <v>3087</v>
      </c>
      <c r="C1890" s="77" t="s">
        <v>687</v>
      </c>
      <c r="D1890" s="65" t="n">
        <v>41091</v>
      </c>
      <c r="E1890" s="78" t="n">
        <v>30</v>
      </c>
      <c r="F1890" s="79" t="s">
        <v>18</v>
      </c>
      <c r="G1890" s="3" t="s">
        <v>19</v>
      </c>
    </row>
    <row r="1891" customFormat="false" ht="30" hidden="false" customHeight="true" outlineLevel="0" collapsed="false">
      <c r="A1891" s="86" t="n">
        <v>9787565307942</v>
      </c>
      <c r="B1891" s="81" t="s">
        <v>3088</v>
      </c>
      <c r="C1891" s="87" t="s">
        <v>3089</v>
      </c>
      <c r="D1891" s="82" t="n">
        <v>41030</v>
      </c>
      <c r="E1891" s="89" t="n">
        <v>65</v>
      </c>
      <c r="F1891" s="81" t="s">
        <v>10</v>
      </c>
      <c r="G1891" s="81" t="s">
        <v>11</v>
      </c>
    </row>
    <row r="1892" customFormat="false" ht="30" hidden="false" customHeight="true" outlineLevel="0" collapsed="false">
      <c r="A1892" s="66" t="n">
        <v>9787565306204</v>
      </c>
      <c r="B1892" s="3" t="s">
        <v>3090</v>
      </c>
      <c r="C1892" s="3" t="s">
        <v>3091</v>
      </c>
      <c r="D1892" s="4" t="n">
        <v>40848</v>
      </c>
      <c r="E1892" s="5" t="n">
        <v>73</v>
      </c>
      <c r="F1892" s="3" t="s">
        <v>18</v>
      </c>
      <c r="G1892" s="3" t="s">
        <v>11</v>
      </c>
    </row>
    <row r="1893" customFormat="false" ht="30" hidden="false" customHeight="true" outlineLevel="0" collapsed="false">
      <c r="A1893" s="66" t="n">
        <v>9787565306198</v>
      </c>
      <c r="B1893" s="3" t="s">
        <v>3092</v>
      </c>
      <c r="C1893" s="3" t="s">
        <v>3091</v>
      </c>
      <c r="D1893" s="65" t="n">
        <v>40848</v>
      </c>
      <c r="E1893" s="5" t="n">
        <v>85</v>
      </c>
      <c r="F1893" s="3" t="s">
        <v>10</v>
      </c>
      <c r="G1893" s="3" t="s">
        <v>11</v>
      </c>
      <c r="H1893" s="73"/>
    </row>
    <row r="1894" customFormat="false" ht="30" hidden="false" customHeight="true" outlineLevel="0" collapsed="false">
      <c r="A1894" s="66" t="n">
        <v>9787811395914</v>
      </c>
      <c r="B1894" s="3" t="s">
        <v>3093</v>
      </c>
      <c r="C1894" s="3" t="s">
        <v>3094</v>
      </c>
      <c r="D1894" s="4" t="n">
        <v>40118</v>
      </c>
      <c r="E1894" s="5" t="n">
        <v>28</v>
      </c>
      <c r="F1894" s="3" t="s">
        <v>10</v>
      </c>
      <c r="G1894" s="3" t="s">
        <v>11</v>
      </c>
    </row>
    <row r="1895" customFormat="false" ht="30" hidden="false" customHeight="true" outlineLevel="0" collapsed="false">
      <c r="A1895" s="66" t="n">
        <v>9787811396027</v>
      </c>
      <c r="B1895" s="3" t="s">
        <v>3095</v>
      </c>
      <c r="C1895" s="3" t="s">
        <v>3058</v>
      </c>
      <c r="D1895" s="4" t="n">
        <v>40026</v>
      </c>
      <c r="E1895" s="5" t="n">
        <v>27</v>
      </c>
      <c r="F1895" s="3" t="s">
        <v>10</v>
      </c>
      <c r="G1895" s="3" t="s">
        <v>11</v>
      </c>
    </row>
    <row r="1896" customFormat="false" ht="30" hidden="false" customHeight="true" outlineLevel="0" collapsed="false">
      <c r="A1896" s="66" t="n">
        <v>9787810598262</v>
      </c>
      <c r="B1896" s="3" t="s">
        <v>3096</v>
      </c>
      <c r="C1896" s="3" t="s">
        <v>3097</v>
      </c>
      <c r="D1896" s="65" t="n">
        <v>38596</v>
      </c>
      <c r="E1896" s="103" t="n">
        <v>24</v>
      </c>
      <c r="F1896" s="3" t="s">
        <v>10</v>
      </c>
      <c r="G1896" s="3" t="s">
        <v>11</v>
      </c>
    </row>
    <row r="1897" customFormat="false" ht="30" hidden="false" customHeight="true" outlineLevel="0" collapsed="false">
      <c r="A1897" s="66" t="n">
        <v>9787810872393</v>
      </c>
      <c r="B1897" s="3" t="s">
        <v>3098</v>
      </c>
      <c r="C1897" s="3" t="s">
        <v>3099</v>
      </c>
      <c r="D1897" s="4" t="n">
        <v>37681</v>
      </c>
      <c r="E1897" s="5" t="n">
        <v>35</v>
      </c>
      <c r="F1897" s="3" t="s">
        <v>10</v>
      </c>
      <c r="G1897" s="3" t="s">
        <v>11</v>
      </c>
    </row>
    <row r="1898" customFormat="false" ht="30" hidden="false" customHeight="true" outlineLevel="0" collapsed="false">
      <c r="A1898" s="117" t="s">
        <v>3100</v>
      </c>
      <c r="B1898" s="117"/>
      <c r="C1898" s="117"/>
      <c r="D1898" s="117"/>
      <c r="E1898" s="117"/>
      <c r="F1898" s="117"/>
      <c r="G1898" s="6"/>
    </row>
    <row r="1899" customFormat="false" ht="30" hidden="false" customHeight="true" outlineLevel="0" collapsed="false">
      <c r="A1899" s="66" t="s">
        <v>3101</v>
      </c>
      <c r="B1899" s="3" t="s">
        <v>3102</v>
      </c>
      <c r="C1899" s="3" t="s">
        <v>230</v>
      </c>
      <c r="D1899" s="4" t="n">
        <v>41791</v>
      </c>
      <c r="E1899" s="5" t="n">
        <v>76</v>
      </c>
      <c r="F1899" s="3" t="s">
        <v>18</v>
      </c>
      <c r="G1899" s="3" t="s">
        <v>19</v>
      </c>
    </row>
    <row r="1900" customFormat="false" ht="30" hidden="false" customHeight="true" outlineLevel="0" collapsed="false">
      <c r="A1900" s="66" t="s">
        <v>3103</v>
      </c>
      <c r="B1900" s="3" t="s">
        <v>3104</v>
      </c>
      <c r="C1900" s="3" t="s">
        <v>230</v>
      </c>
      <c r="D1900" s="4" t="n">
        <v>41791</v>
      </c>
      <c r="E1900" s="5" t="n">
        <v>80</v>
      </c>
      <c r="F1900" s="3" t="s">
        <v>18</v>
      </c>
      <c r="G1900" s="3" t="s">
        <v>19</v>
      </c>
    </row>
    <row r="1901" customFormat="false" ht="30" hidden="false" customHeight="true" outlineLevel="0" collapsed="false">
      <c r="A1901" s="66" t="s">
        <v>3105</v>
      </c>
      <c r="B1901" s="3" t="s">
        <v>3106</v>
      </c>
      <c r="C1901" s="3" t="s">
        <v>3107</v>
      </c>
      <c r="D1901" s="4" t="n">
        <v>41760</v>
      </c>
      <c r="E1901" s="5" t="n">
        <v>45</v>
      </c>
      <c r="F1901" s="3" t="s">
        <v>10</v>
      </c>
      <c r="G1901" s="3" t="s">
        <v>11</v>
      </c>
    </row>
    <row r="1902" customFormat="false" ht="30" hidden="false" customHeight="true" outlineLevel="0" collapsed="false">
      <c r="A1902" s="66" t="s">
        <v>3108</v>
      </c>
      <c r="B1902" s="3" t="s">
        <v>3109</v>
      </c>
      <c r="C1902" s="3" t="s">
        <v>3110</v>
      </c>
      <c r="D1902" s="4" t="n">
        <v>41730</v>
      </c>
      <c r="E1902" s="5" t="n">
        <v>36</v>
      </c>
      <c r="F1902" s="3" t="s">
        <v>18</v>
      </c>
      <c r="G1902" s="3" t="s">
        <v>11</v>
      </c>
      <c r="H1902" s="73"/>
    </row>
    <row r="1903" customFormat="false" ht="30" hidden="false" customHeight="true" outlineLevel="0" collapsed="false">
      <c r="A1903" s="56" t="n">
        <v>9787565312885</v>
      </c>
      <c r="B1903" s="9" t="s">
        <v>3111</v>
      </c>
      <c r="C1903" s="9" t="s">
        <v>3112</v>
      </c>
      <c r="D1903" s="71" t="n">
        <v>41365</v>
      </c>
      <c r="E1903" s="59" t="n">
        <v>45</v>
      </c>
      <c r="F1903" s="59" t="s">
        <v>10</v>
      </c>
      <c r="G1903" s="59" t="s">
        <v>11</v>
      </c>
      <c r="H1903" s="73"/>
    </row>
    <row r="1904" customFormat="false" ht="30" hidden="false" customHeight="true" outlineLevel="0" collapsed="false">
      <c r="A1904" s="56" t="n">
        <v>9787501447664</v>
      </c>
      <c r="B1904" s="9" t="s">
        <v>3113</v>
      </c>
      <c r="C1904" s="9" t="s">
        <v>230</v>
      </c>
      <c r="D1904" s="71" t="n">
        <v>41244</v>
      </c>
      <c r="E1904" s="59" t="n">
        <v>400</v>
      </c>
      <c r="F1904" s="59" t="s">
        <v>10</v>
      </c>
      <c r="G1904" s="9" t="s">
        <v>19</v>
      </c>
      <c r="H1904" s="73"/>
    </row>
    <row r="1905" customFormat="false" ht="30" hidden="false" customHeight="true" outlineLevel="0" collapsed="false">
      <c r="A1905" s="67" t="n">
        <v>9787501447343</v>
      </c>
      <c r="B1905" s="77" t="s">
        <v>270</v>
      </c>
      <c r="C1905" s="77" t="s">
        <v>230</v>
      </c>
      <c r="D1905" s="65" t="n">
        <v>40452</v>
      </c>
      <c r="E1905" s="78" t="n">
        <v>45</v>
      </c>
      <c r="F1905" s="79" t="s">
        <v>18</v>
      </c>
      <c r="G1905" s="3" t="s">
        <v>19</v>
      </c>
      <c r="H1905" s="73"/>
    </row>
    <row r="1906" customFormat="false" ht="30" hidden="false" customHeight="true" outlineLevel="0" collapsed="false">
      <c r="A1906" s="66" t="n">
        <v>9787811396768</v>
      </c>
      <c r="B1906" s="3" t="s">
        <v>3114</v>
      </c>
      <c r="C1906" s="3" t="s">
        <v>3115</v>
      </c>
      <c r="D1906" s="65" t="n">
        <v>40179</v>
      </c>
      <c r="E1906" s="5" t="n">
        <v>40</v>
      </c>
      <c r="F1906" s="3" t="s">
        <v>10</v>
      </c>
      <c r="G1906" s="3" t="s">
        <v>11</v>
      </c>
    </row>
    <row r="1907" customFormat="false" ht="30" hidden="false" customHeight="true" outlineLevel="0" collapsed="false">
      <c r="A1907" s="66" t="n">
        <v>9787811099799</v>
      </c>
      <c r="B1907" s="3" t="s">
        <v>3116</v>
      </c>
      <c r="C1907" s="3" t="s">
        <v>3117</v>
      </c>
      <c r="D1907" s="65" t="n">
        <v>39630</v>
      </c>
      <c r="E1907" s="5" t="n">
        <v>30</v>
      </c>
      <c r="F1907" s="3" t="s">
        <v>10</v>
      </c>
      <c r="G1907" s="3" t="s">
        <v>11</v>
      </c>
    </row>
    <row r="1908" customFormat="false" ht="30" hidden="false" customHeight="true" outlineLevel="0" collapsed="false">
      <c r="A1908" s="67" t="n">
        <v>9787501440542</v>
      </c>
      <c r="B1908" s="3" t="s">
        <v>3118</v>
      </c>
      <c r="C1908" s="77" t="s">
        <v>3119</v>
      </c>
      <c r="D1908" s="90" t="n">
        <v>39234</v>
      </c>
      <c r="E1908" s="78" t="n">
        <v>52</v>
      </c>
      <c r="F1908" s="3" t="s">
        <v>10</v>
      </c>
      <c r="G1908" s="3" t="s">
        <v>19</v>
      </c>
    </row>
    <row r="1909" customFormat="false" ht="30" hidden="false" customHeight="true" outlineLevel="0" collapsed="false">
      <c r="A1909" s="66" t="n">
        <v>9787810872140</v>
      </c>
      <c r="B1909" s="3" t="s">
        <v>3120</v>
      </c>
      <c r="C1909" s="3" t="s">
        <v>3121</v>
      </c>
      <c r="D1909" s="4" t="n">
        <v>37653</v>
      </c>
      <c r="E1909" s="5" t="n">
        <v>38</v>
      </c>
      <c r="F1909" s="3" t="s">
        <v>10</v>
      </c>
      <c r="G1909" s="3" t="s">
        <v>11</v>
      </c>
    </row>
    <row r="1910" customFormat="false" ht="30" hidden="false" customHeight="true" outlineLevel="0" collapsed="false">
      <c r="A1910" s="74" t="s">
        <v>3122</v>
      </c>
      <c r="B1910" s="74"/>
      <c r="C1910" s="74"/>
      <c r="D1910" s="74"/>
      <c r="E1910" s="74"/>
      <c r="F1910" s="74"/>
      <c r="G1910" s="104"/>
    </row>
    <row r="1911" customFormat="false" ht="30" hidden="false" customHeight="true" outlineLevel="0" collapsed="false">
      <c r="A1911" s="67" t="s">
        <v>3123</v>
      </c>
      <c r="B1911" s="3" t="s">
        <v>3124</v>
      </c>
      <c r="C1911" s="77" t="s">
        <v>3125</v>
      </c>
      <c r="D1911" s="65" t="n">
        <v>41883</v>
      </c>
      <c r="E1911" s="78" t="n">
        <v>48</v>
      </c>
      <c r="F1911" s="79" t="s">
        <v>18</v>
      </c>
      <c r="G1911" s="3" t="s">
        <v>11</v>
      </c>
    </row>
    <row r="1912" customFormat="false" ht="30" hidden="false" customHeight="true" outlineLevel="0" collapsed="false">
      <c r="A1912" s="66" t="n">
        <v>9787565307324</v>
      </c>
      <c r="B1912" s="3" t="s">
        <v>3126</v>
      </c>
      <c r="C1912" s="3" t="s">
        <v>3127</v>
      </c>
      <c r="D1912" s="65" t="n">
        <v>40940</v>
      </c>
      <c r="E1912" s="5" t="n">
        <v>41</v>
      </c>
      <c r="F1912" s="3" t="s">
        <v>10</v>
      </c>
      <c r="G1912" s="3" t="s">
        <v>11</v>
      </c>
      <c r="H1912" s="73"/>
    </row>
    <row r="1913" customFormat="false" ht="30" hidden="false" customHeight="true" outlineLevel="0" collapsed="false">
      <c r="A1913" s="66" t="n">
        <v>9787565306228</v>
      </c>
      <c r="B1913" s="3" t="s">
        <v>2928</v>
      </c>
      <c r="C1913" s="3" t="s">
        <v>2929</v>
      </c>
      <c r="D1913" s="4" t="n">
        <v>40848</v>
      </c>
      <c r="E1913" s="5" t="n">
        <v>39</v>
      </c>
      <c r="F1913" s="3" t="s">
        <v>18</v>
      </c>
      <c r="G1913" s="3" t="s">
        <v>11</v>
      </c>
    </row>
    <row r="1914" customFormat="false" ht="30" hidden="false" customHeight="true" outlineLevel="0" collapsed="false">
      <c r="A1914" s="66" t="n">
        <v>9787565305368</v>
      </c>
      <c r="B1914" s="3" t="s">
        <v>3128</v>
      </c>
      <c r="C1914" s="3" t="s">
        <v>3129</v>
      </c>
      <c r="D1914" s="4" t="n">
        <v>40848</v>
      </c>
      <c r="E1914" s="5" t="n">
        <v>37</v>
      </c>
      <c r="F1914" s="3" t="s">
        <v>18</v>
      </c>
      <c r="G1914" s="3" t="s">
        <v>11</v>
      </c>
    </row>
    <row r="1915" customFormat="false" ht="30" hidden="false" customHeight="true" outlineLevel="0" collapsed="false">
      <c r="A1915" s="67" t="n">
        <v>9787501440283</v>
      </c>
      <c r="B1915" s="3" t="s">
        <v>2932</v>
      </c>
      <c r="C1915" s="77" t="s">
        <v>687</v>
      </c>
      <c r="D1915" s="65" t="n">
        <v>40787</v>
      </c>
      <c r="E1915" s="78" t="n">
        <v>25</v>
      </c>
      <c r="F1915" s="79" t="s">
        <v>18</v>
      </c>
      <c r="G1915" s="3" t="s">
        <v>19</v>
      </c>
    </row>
    <row r="1916" customFormat="false" ht="30" hidden="false" customHeight="true" outlineLevel="0" collapsed="false">
      <c r="A1916" s="67" t="n">
        <v>9787501440382</v>
      </c>
      <c r="B1916" s="3" t="s">
        <v>3130</v>
      </c>
      <c r="C1916" s="77" t="s">
        <v>3131</v>
      </c>
      <c r="D1916" s="65" t="n">
        <v>39200</v>
      </c>
      <c r="E1916" s="78" t="n">
        <v>35</v>
      </c>
      <c r="F1916" s="79" t="s">
        <v>18</v>
      </c>
      <c r="G1916" s="3" t="s">
        <v>19</v>
      </c>
    </row>
    <row r="1917" customFormat="false" ht="30" hidden="false" customHeight="true" outlineLevel="0" collapsed="false">
      <c r="A1917" s="74" t="s">
        <v>3132</v>
      </c>
      <c r="B1917" s="74"/>
      <c r="C1917" s="74"/>
      <c r="D1917" s="74"/>
      <c r="E1917" s="74"/>
      <c r="F1917" s="74"/>
      <c r="G1917" s="104"/>
    </row>
    <row r="1918" customFormat="false" ht="30" hidden="false" customHeight="true" outlineLevel="0" collapsed="false">
      <c r="A1918" s="66" t="n">
        <v>9787810591577</v>
      </c>
      <c r="B1918" s="3" t="s">
        <v>3133</v>
      </c>
      <c r="C1918" s="3" t="s">
        <v>239</v>
      </c>
      <c r="D1918" s="4" t="n">
        <v>39814</v>
      </c>
      <c r="E1918" s="84" t="n">
        <v>22</v>
      </c>
      <c r="F1918" s="3" t="s">
        <v>18</v>
      </c>
      <c r="G1918" s="3" t="s">
        <v>11</v>
      </c>
    </row>
    <row r="1919" customFormat="false" ht="30" hidden="false" customHeight="true" outlineLevel="0" collapsed="false">
      <c r="A1919" s="66" t="n">
        <v>9787501436538</v>
      </c>
      <c r="B1919" s="3" t="s">
        <v>746</v>
      </c>
      <c r="C1919" s="77" t="s">
        <v>747</v>
      </c>
      <c r="D1919" s="65" t="n">
        <v>39047</v>
      </c>
      <c r="E1919" s="78" t="n">
        <v>24</v>
      </c>
      <c r="F1919" s="79" t="s">
        <v>18</v>
      </c>
      <c r="G1919" s="3" t="s">
        <v>19</v>
      </c>
    </row>
    <row r="1920" customFormat="false" ht="30" hidden="false" customHeight="true" outlineLevel="0" collapsed="false">
      <c r="A1920" s="74" t="s">
        <v>3134</v>
      </c>
      <c r="B1920" s="74"/>
      <c r="C1920" s="74"/>
      <c r="D1920" s="74"/>
      <c r="E1920" s="74"/>
      <c r="F1920" s="74"/>
      <c r="G1920" s="104"/>
    </row>
    <row r="1921" customFormat="false" ht="30" hidden="false" customHeight="true" outlineLevel="0" collapsed="false">
      <c r="A1921" s="66" t="s">
        <v>3135</v>
      </c>
      <c r="B1921" s="3" t="s">
        <v>3136</v>
      </c>
      <c r="C1921" s="79" t="s">
        <v>3137</v>
      </c>
      <c r="D1921" s="4" t="n">
        <v>41913</v>
      </c>
      <c r="E1921" s="96" t="n">
        <v>35</v>
      </c>
      <c r="F1921" s="3" t="s">
        <v>10</v>
      </c>
      <c r="G1921" s="3" t="s">
        <v>11</v>
      </c>
    </row>
    <row r="1922" customFormat="false" ht="30" hidden="false" customHeight="true" outlineLevel="0" collapsed="false">
      <c r="A1922" s="66" t="n">
        <v>9787565305788</v>
      </c>
      <c r="B1922" s="3" t="s">
        <v>3138</v>
      </c>
      <c r="C1922" s="79" t="s">
        <v>1689</v>
      </c>
      <c r="D1922" s="65" t="n">
        <v>40787</v>
      </c>
      <c r="E1922" s="5" t="n">
        <v>32</v>
      </c>
      <c r="F1922" s="3" t="s">
        <v>18</v>
      </c>
      <c r="G1922" s="3" t="s">
        <v>11</v>
      </c>
      <c r="H1922" s="73"/>
    </row>
    <row r="1923" customFormat="false" ht="30" hidden="false" customHeight="true" outlineLevel="0" collapsed="false">
      <c r="A1923" s="66" t="n">
        <v>9787811398397</v>
      </c>
      <c r="B1923" s="3" t="s">
        <v>1688</v>
      </c>
      <c r="C1923" s="79" t="s">
        <v>1689</v>
      </c>
      <c r="D1923" s="65" t="n">
        <v>40238</v>
      </c>
      <c r="E1923" s="5" t="n">
        <v>38</v>
      </c>
      <c r="F1923" s="3" t="s">
        <v>18</v>
      </c>
      <c r="G1923" s="3" t="s">
        <v>11</v>
      </c>
      <c r="H1923" s="73"/>
    </row>
    <row r="1924" customFormat="false" ht="30" hidden="false" customHeight="true" outlineLevel="0" collapsed="false">
      <c r="A1924" s="66" t="n">
        <v>9787811396812</v>
      </c>
      <c r="B1924" s="3" t="s">
        <v>3139</v>
      </c>
      <c r="C1924" s="79" t="s">
        <v>1689</v>
      </c>
      <c r="D1924" s="65" t="n">
        <v>40118</v>
      </c>
      <c r="E1924" s="5" t="n">
        <v>28</v>
      </c>
      <c r="F1924" s="3" t="s">
        <v>18</v>
      </c>
      <c r="G1924" s="3" t="s">
        <v>11</v>
      </c>
    </row>
    <row r="1925" customFormat="false" ht="30" hidden="false" customHeight="true" outlineLevel="0" collapsed="false">
      <c r="A1925" s="66" t="n">
        <v>9787811395136</v>
      </c>
      <c r="B1925" s="3" t="s">
        <v>3140</v>
      </c>
      <c r="C1925" s="79" t="s">
        <v>1689</v>
      </c>
      <c r="D1925" s="65" t="n">
        <v>39965</v>
      </c>
      <c r="E1925" s="5" t="n">
        <v>20</v>
      </c>
      <c r="F1925" s="3" t="s">
        <v>10</v>
      </c>
      <c r="G1925" s="3" t="s">
        <v>11</v>
      </c>
    </row>
    <row r="1926" customFormat="false" ht="30" hidden="false" customHeight="true" outlineLevel="0" collapsed="false">
      <c r="A1926" s="66" t="n">
        <v>9787811394818</v>
      </c>
      <c r="B1926" s="3" t="s">
        <v>3141</v>
      </c>
      <c r="C1926" s="79" t="s">
        <v>3142</v>
      </c>
      <c r="D1926" s="65" t="n">
        <v>39873</v>
      </c>
      <c r="E1926" s="5" t="n">
        <v>18</v>
      </c>
      <c r="F1926" s="3" t="s">
        <v>10</v>
      </c>
      <c r="G1926" s="3" t="s">
        <v>11</v>
      </c>
    </row>
    <row r="1927" customFormat="false" ht="30" hidden="false" customHeight="true" outlineLevel="0" collapsed="false">
      <c r="A1927" s="66" t="n">
        <v>9787811390575</v>
      </c>
      <c r="B1927" s="3" t="s">
        <v>3143</v>
      </c>
      <c r="C1927" s="79" t="s">
        <v>1689</v>
      </c>
      <c r="D1927" s="4" t="n">
        <v>39539</v>
      </c>
      <c r="E1927" s="96" t="n">
        <v>22</v>
      </c>
      <c r="F1927" s="3" t="s">
        <v>10</v>
      </c>
      <c r="G1927" s="3" t="s">
        <v>11</v>
      </c>
    </row>
    <row r="1928" customFormat="false" ht="30" hidden="false" customHeight="true" outlineLevel="0" collapsed="false">
      <c r="A1928" s="74" t="s">
        <v>3144</v>
      </c>
      <c r="B1928" s="74"/>
      <c r="C1928" s="74"/>
      <c r="D1928" s="74"/>
      <c r="E1928" s="74"/>
      <c r="F1928" s="74"/>
      <c r="G1928" s="104"/>
    </row>
    <row r="1929" customFormat="false" ht="30" hidden="false" customHeight="true" outlineLevel="0" collapsed="false">
      <c r="A1929" s="8" t="s">
        <v>3145</v>
      </c>
      <c r="B1929" s="30" t="s">
        <v>3146</v>
      </c>
      <c r="C1929" s="30" t="s">
        <v>3147</v>
      </c>
      <c r="D1929" s="10" t="n">
        <v>41883</v>
      </c>
      <c r="E1929" s="114" t="n">
        <v>54</v>
      </c>
      <c r="F1929" s="48" t="s">
        <v>10</v>
      </c>
      <c r="G1929" s="12" t="s">
        <v>11</v>
      </c>
    </row>
    <row r="1930" customFormat="false" ht="30" hidden="false" customHeight="true" outlineLevel="0" collapsed="false">
      <c r="A1930" s="111" t="n">
        <v>9787565313837</v>
      </c>
      <c r="B1930" s="112" t="s">
        <v>3148</v>
      </c>
      <c r="C1930" s="112" t="s">
        <v>3149</v>
      </c>
      <c r="D1930" s="113" t="n">
        <v>41518</v>
      </c>
      <c r="E1930" s="114" t="n">
        <v>55</v>
      </c>
      <c r="F1930" s="112" t="s">
        <v>10</v>
      </c>
      <c r="G1930" s="112" t="s">
        <v>11</v>
      </c>
    </row>
    <row r="1931" customFormat="false" ht="30" hidden="false" customHeight="true" outlineLevel="0" collapsed="false">
      <c r="A1931" s="80" t="n">
        <v>9787565307898</v>
      </c>
      <c r="B1931" s="81" t="s">
        <v>3150</v>
      </c>
      <c r="C1931" s="81" t="s">
        <v>1683</v>
      </c>
      <c r="D1931" s="118" t="n">
        <v>40969</v>
      </c>
      <c r="E1931" s="83" t="n">
        <v>47</v>
      </c>
      <c r="F1931" s="81" t="s">
        <v>18</v>
      </c>
      <c r="G1931" s="81" t="s">
        <v>11</v>
      </c>
    </row>
    <row r="1932" customFormat="false" ht="30" hidden="false" customHeight="true" outlineLevel="0" collapsed="false">
      <c r="A1932" s="66" t="n">
        <v>9787565304200</v>
      </c>
      <c r="B1932" s="3" t="s">
        <v>1682</v>
      </c>
      <c r="C1932" s="3" t="s">
        <v>1683</v>
      </c>
      <c r="D1932" s="4" t="n">
        <v>40695</v>
      </c>
      <c r="E1932" s="5" t="n">
        <v>40</v>
      </c>
      <c r="F1932" s="3" t="s">
        <v>18</v>
      </c>
      <c r="G1932" s="3" t="s">
        <v>11</v>
      </c>
    </row>
    <row r="1933" customFormat="false" ht="30" hidden="false" customHeight="true" outlineLevel="0" collapsed="false">
      <c r="A1933" s="66" t="n">
        <v>9787811391114</v>
      </c>
      <c r="B1933" s="3" t="s">
        <v>3151</v>
      </c>
      <c r="C1933" s="3" t="s">
        <v>3152</v>
      </c>
      <c r="D1933" s="65" t="n">
        <v>39600</v>
      </c>
      <c r="E1933" s="5" t="n">
        <v>36</v>
      </c>
      <c r="F1933" s="3" t="s">
        <v>18</v>
      </c>
      <c r="G1933" s="3" t="s">
        <v>11</v>
      </c>
    </row>
    <row r="1934" customFormat="false" ht="30" hidden="false" customHeight="true" outlineLevel="0" collapsed="false">
      <c r="A1934" s="66" t="s">
        <v>3153</v>
      </c>
      <c r="B1934" s="104" t="s">
        <v>3154</v>
      </c>
      <c r="C1934" s="3" t="s">
        <v>3155</v>
      </c>
      <c r="D1934" s="4" t="n">
        <v>39569</v>
      </c>
      <c r="E1934" s="5" t="n">
        <v>44</v>
      </c>
      <c r="F1934" s="3" t="s">
        <v>18</v>
      </c>
      <c r="G1934" s="3" t="s">
        <v>11</v>
      </c>
    </row>
    <row r="1935" customFormat="false" ht="30" hidden="false" customHeight="true" outlineLevel="0" collapsed="false">
      <c r="A1935" s="74" t="s">
        <v>3156</v>
      </c>
      <c r="B1935" s="74"/>
      <c r="C1935" s="74"/>
      <c r="D1935" s="74"/>
      <c r="E1935" s="74"/>
      <c r="F1935" s="74"/>
      <c r="G1935" s="104"/>
    </row>
    <row r="1936" customFormat="false" ht="30" hidden="false" customHeight="true" outlineLevel="0" collapsed="false">
      <c r="A1936" s="85" t="n">
        <v>9787565318948</v>
      </c>
      <c r="B1936" s="9" t="s">
        <v>284</v>
      </c>
      <c r="C1936" s="9" t="s">
        <v>285</v>
      </c>
      <c r="D1936" s="10" t="n">
        <v>41883</v>
      </c>
      <c r="E1936" s="11" t="n">
        <v>45</v>
      </c>
      <c r="F1936" s="9" t="s">
        <v>18</v>
      </c>
      <c r="G1936" s="9" t="s">
        <v>11</v>
      </c>
    </row>
    <row r="1937" customFormat="false" ht="30" hidden="false" customHeight="true" outlineLevel="0" collapsed="false">
      <c r="A1937" s="85" t="n">
        <v>9787565318931</v>
      </c>
      <c r="B1937" s="9" t="s">
        <v>3157</v>
      </c>
      <c r="C1937" s="9" t="s">
        <v>3158</v>
      </c>
      <c r="D1937" s="10" t="n">
        <v>41883</v>
      </c>
      <c r="E1937" s="11" t="n">
        <v>36</v>
      </c>
      <c r="F1937" s="9" t="s">
        <v>18</v>
      </c>
      <c r="G1937" s="9" t="s">
        <v>11</v>
      </c>
    </row>
    <row r="1938" customFormat="false" ht="30" hidden="false" customHeight="true" outlineLevel="0" collapsed="false">
      <c r="A1938" s="85" t="n">
        <v>9787565317453</v>
      </c>
      <c r="B1938" s="9" t="s">
        <v>3159</v>
      </c>
      <c r="C1938" s="9" t="s">
        <v>3160</v>
      </c>
      <c r="D1938" s="10" t="n">
        <v>41883</v>
      </c>
      <c r="E1938" s="11" t="n">
        <v>24</v>
      </c>
      <c r="F1938" s="9" t="s">
        <v>18</v>
      </c>
      <c r="G1938" s="9" t="s">
        <v>11</v>
      </c>
    </row>
    <row r="1939" customFormat="false" ht="30" hidden="false" customHeight="true" outlineLevel="0" collapsed="false">
      <c r="A1939" s="85" t="n">
        <v>9787565318818</v>
      </c>
      <c r="B1939" s="9" t="s">
        <v>3161</v>
      </c>
      <c r="C1939" s="9" t="s">
        <v>3162</v>
      </c>
      <c r="D1939" s="10" t="n">
        <v>41883</v>
      </c>
      <c r="E1939" s="11" t="n">
        <v>45</v>
      </c>
      <c r="F1939" s="9" t="s">
        <v>18</v>
      </c>
      <c r="G1939" s="9" t="s">
        <v>11</v>
      </c>
    </row>
    <row r="1940" customFormat="false" ht="30" hidden="false" customHeight="true" outlineLevel="0" collapsed="false">
      <c r="A1940" s="85" t="n">
        <v>9787565317835</v>
      </c>
      <c r="B1940" s="9" t="s">
        <v>3124</v>
      </c>
      <c r="C1940" s="9" t="s">
        <v>3125</v>
      </c>
      <c r="D1940" s="10" t="n">
        <v>41883</v>
      </c>
      <c r="E1940" s="11" t="n">
        <v>48</v>
      </c>
      <c r="F1940" s="9" t="s">
        <v>18</v>
      </c>
      <c r="G1940" s="9" t="s">
        <v>11</v>
      </c>
    </row>
    <row r="1941" customFormat="false" ht="30" hidden="false" customHeight="true" outlineLevel="0" collapsed="false">
      <c r="A1941" s="66" t="s">
        <v>1792</v>
      </c>
      <c r="B1941" s="3" t="s">
        <v>1793</v>
      </c>
      <c r="C1941" s="3" t="s">
        <v>1794</v>
      </c>
      <c r="D1941" s="65" t="n">
        <v>41913</v>
      </c>
      <c r="E1941" s="5" t="n">
        <v>32</v>
      </c>
      <c r="F1941" s="3" t="s">
        <v>18</v>
      </c>
      <c r="G1941" s="3" t="s">
        <v>11</v>
      </c>
    </row>
    <row r="1942" customFormat="false" ht="30" hidden="false" customHeight="true" outlineLevel="0" collapsed="false">
      <c r="A1942" s="85" t="n">
        <v>9787565318498</v>
      </c>
      <c r="B1942" s="9" t="s">
        <v>3163</v>
      </c>
      <c r="C1942" s="9" t="s">
        <v>3164</v>
      </c>
      <c r="D1942" s="10" t="n">
        <v>41944</v>
      </c>
      <c r="E1942" s="11" t="n">
        <v>36</v>
      </c>
      <c r="F1942" s="9" t="s">
        <v>10</v>
      </c>
      <c r="G1942" s="9" t="s">
        <v>11</v>
      </c>
    </row>
    <row r="1943" customFormat="false" ht="30" hidden="false" customHeight="true" outlineLevel="0" collapsed="false">
      <c r="A1943" s="85" t="n">
        <v>9787565316029</v>
      </c>
      <c r="B1943" s="9" t="s">
        <v>3165</v>
      </c>
      <c r="C1943" s="9" t="s">
        <v>3166</v>
      </c>
      <c r="D1943" s="10" t="n">
        <v>41883</v>
      </c>
      <c r="E1943" s="11" t="n">
        <v>25</v>
      </c>
      <c r="F1943" s="9" t="s">
        <v>10</v>
      </c>
      <c r="G1943" s="9" t="s">
        <v>11</v>
      </c>
    </row>
    <row r="1944" customFormat="false" ht="30" hidden="true" customHeight="true" outlineLevel="0" collapsed="false">
      <c r="A1944" s="129" t="s">
        <v>3167</v>
      </c>
      <c r="B1944" s="129"/>
      <c r="C1944" s="129"/>
      <c r="D1944" s="129"/>
      <c r="E1944" s="129"/>
      <c r="F1944" s="129"/>
      <c r="G1944" s="129"/>
    </row>
    <row r="1945" customFormat="false" ht="30" hidden="false" customHeight="true" outlineLevel="0" collapsed="false">
      <c r="A1945" s="85" t="s">
        <v>3168</v>
      </c>
      <c r="B1945" s="9" t="s">
        <v>3169</v>
      </c>
      <c r="C1945" s="9" t="s">
        <v>3170</v>
      </c>
      <c r="D1945" s="10" t="n">
        <v>41944</v>
      </c>
      <c r="E1945" s="11" t="n">
        <v>40</v>
      </c>
      <c r="F1945" s="9" t="s">
        <v>18</v>
      </c>
      <c r="G1945" s="9" t="s">
        <v>11</v>
      </c>
    </row>
    <row r="1946" customFormat="false" ht="30" hidden="false" customHeight="true" outlineLevel="0" collapsed="false">
      <c r="A1946" s="85" t="n">
        <v>9787565314254</v>
      </c>
      <c r="B1946" s="9" t="s">
        <v>3171</v>
      </c>
      <c r="C1946" s="9" t="s">
        <v>3172</v>
      </c>
      <c r="D1946" s="10" t="n">
        <v>41548</v>
      </c>
      <c r="E1946" s="11" t="n">
        <v>32</v>
      </c>
      <c r="F1946" s="9" t="s">
        <v>18</v>
      </c>
      <c r="G1946" s="9" t="s">
        <v>11</v>
      </c>
      <c r="H1946" s="73"/>
    </row>
    <row r="1947" customFormat="false" ht="30" hidden="false" customHeight="true" outlineLevel="0" collapsed="false">
      <c r="A1947" s="111" t="n">
        <v>9787565311512</v>
      </c>
      <c r="B1947" s="112" t="s">
        <v>3173</v>
      </c>
      <c r="C1947" s="30" t="s">
        <v>3174</v>
      </c>
      <c r="D1947" s="113" t="n">
        <v>41306</v>
      </c>
      <c r="E1947" s="114" t="n">
        <v>40</v>
      </c>
      <c r="F1947" s="112" t="s">
        <v>18</v>
      </c>
      <c r="G1947" s="112" t="s">
        <v>11</v>
      </c>
    </row>
    <row r="1948" customFormat="false" ht="30" hidden="false" customHeight="true" outlineLevel="0" collapsed="false">
      <c r="A1948" s="66" t="n">
        <v>9787501448814</v>
      </c>
      <c r="B1948" s="3" t="s">
        <v>3175</v>
      </c>
      <c r="C1948" s="3" t="s">
        <v>3176</v>
      </c>
      <c r="D1948" s="4" t="n">
        <v>40695</v>
      </c>
      <c r="E1948" s="5" t="n">
        <v>35</v>
      </c>
      <c r="F1948" s="79" t="s">
        <v>18</v>
      </c>
      <c r="G1948" s="3" t="s">
        <v>19</v>
      </c>
    </row>
    <row r="1949" customFormat="false" ht="30" hidden="false" customHeight="true" outlineLevel="0" collapsed="false">
      <c r="A1949" s="67" t="n">
        <v>9787501448425</v>
      </c>
      <c r="B1949" s="3" t="s">
        <v>3177</v>
      </c>
      <c r="C1949" s="77" t="s">
        <v>3125</v>
      </c>
      <c r="D1949" s="65" t="n">
        <v>40575</v>
      </c>
      <c r="E1949" s="78" t="n">
        <v>35</v>
      </c>
      <c r="F1949" s="79" t="s">
        <v>18</v>
      </c>
      <c r="G1949" s="3" t="s">
        <v>19</v>
      </c>
    </row>
    <row r="1950" customFormat="false" ht="30" hidden="false" customHeight="true" outlineLevel="0" collapsed="false">
      <c r="A1950" s="66" t="n">
        <v>9787811098259</v>
      </c>
      <c r="B1950" s="3" t="s">
        <v>3178</v>
      </c>
      <c r="C1950" s="3" t="s">
        <v>3179</v>
      </c>
      <c r="D1950" s="65" t="n">
        <v>39417</v>
      </c>
      <c r="E1950" s="5" t="n">
        <v>57</v>
      </c>
      <c r="F1950" s="3" t="s">
        <v>10</v>
      </c>
      <c r="G1950" s="3" t="s">
        <v>11</v>
      </c>
    </row>
    <row r="1951" customFormat="false" ht="30" hidden="false" customHeight="true" outlineLevel="0" collapsed="false">
      <c r="A1951" s="74" t="s">
        <v>3180</v>
      </c>
      <c r="B1951" s="74"/>
      <c r="C1951" s="74"/>
      <c r="D1951" s="74"/>
      <c r="E1951" s="74"/>
      <c r="F1951" s="74"/>
      <c r="G1951" s="104"/>
    </row>
    <row r="1952" customFormat="false" ht="30" hidden="false" customHeight="true" outlineLevel="0" collapsed="false">
      <c r="A1952" s="117" t="s">
        <v>3181</v>
      </c>
      <c r="B1952" s="117"/>
      <c r="C1952" s="117"/>
      <c r="D1952" s="117"/>
      <c r="E1952" s="117"/>
      <c r="F1952" s="117"/>
      <c r="G1952" s="6"/>
    </row>
    <row r="1953" customFormat="false" ht="30" hidden="false" customHeight="true" outlineLevel="0" collapsed="false">
      <c r="A1953" s="66" t="n">
        <v>9787811092356</v>
      </c>
      <c r="B1953" s="3" t="s">
        <v>700</v>
      </c>
      <c r="C1953" s="3" t="s">
        <v>303</v>
      </c>
      <c r="D1953" s="65" t="n">
        <v>41000</v>
      </c>
      <c r="E1953" s="5" t="n">
        <v>28</v>
      </c>
      <c r="F1953" s="3" t="s">
        <v>18</v>
      </c>
      <c r="G1953" s="3" t="s">
        <v>11</v>
      </c>
    </row>
    <row r="1954" customFormat="false" ht="30" hidden="false" customHeight="true" outlineLevel="0" collapsed="false">
      <c r="A1954" s="66" t="n">
        <v>9787811092387</v>
      </c>
      <c r="B1954" s="3" t="s">
        <v>701</v>
      </c>
      <c r="C1954" s="3" t="s">
        <v>303</v>
      </c>
      <c r="D1954" s="65" t="n">
        <v>40969</v>
      </c>
      <c r="E1954" s="5" t="n">
        <v>34</v>
      </c>
      <c r="F1954" s="3" t="s">
        <v>18</v>
      </c>
      <c r="G1954" s="3" t="s">
        <v>11</v>
      </c>
    </row>
    <row r="1955" customFormat="false" ht="30" hidden="false" customHeight="true" outlineLevel="0" collapsed="false">
      <c r="A1955" s="66" t="n">
        <v>9787810876438</v>
      </c>
      <c r="B1955" s="3" t="s">
        <v>3182</v>
      </c>
      <c r="C1955" s="3" t="s">
        <v>3183</v>
      </c>
      <c r="D1955" s="4" t="n">
        <v>40725</v>
      </c>
      <c r="E1955" s="84" t="n">
        <v>21</v>
      </c>
      <c r="F1955" s="3" t="s">
        <v>18</v>
      </c>
      <c r="G1955" s="3" t="s">
        <v>11</v>
      </c>
    </row>
    <row r="1956" customFormat="false" ht="30" hidden="false" customHeight="true" outlineLevel="0" collapsed="false">
      <c r="A1956" s="66" t="n">
        <v>9787811399479</v>
      </c>
      <c r="B1956" s="3" t="s">
        <v>3184</v>
      </c>
      <c r="C1956" s="3" t="s">
        <v>3185</v>
      </c>
      <c r="D1956" s="4" t="n">
        <v>40238</v>
      </c>
      <c r="E1956" s="84" t="n">
        <v>18</v>
      </c>
      <c r="F1956" s="3" t="s">
        <v>18</v>
      </c>
      <c r="G1956" s="3" t="s">
        <v>11</v>
      </c>
    </row>
    <row r="1957" customFormat="false" ht="30" hidden="false" customHeight="true" outlineLevel="0" collapsed="false">
      <c r="A1957" s="66" t="n">
        <v>9787811398984</v>
      </c>
      <c r="B1957" s="3" t="s">
        <v>3186</v>
      </c>
      <c r="C1957" s="3" t="s">
        <v>3185</v>
      </c>
      <c r="D1957" s="4" t="n">
        <v>40210</v>
      </c>
      <c r="E1957" s="84" t="n">
        <v>40</v>
      </c>
      <c r="F1957" s="3" t="s">
        <v>18</v>
      </c>
      <c r="G1957" s="3" t="s">
        <v>11</v>
      </c>
    </row>
    <row r="1958" customFormat="false" ht="30" hidden="false" customHeight="true" outlineLevel="0" collapsed="false">
      <c r="A1958" s="66" t="n">
        <v>9787811399172</v>
      </c>
      <c r="B1958" s="3" t="s">
        <v>3187</v>
      </c>
      <c r="C1958" s="3" t="s">
        <v>3185</v>
      </c>
      <c r="D1958" s="4" t="n">
        <v>40210</v>
      </c>
      <c r="E1958" s="84" t="n">
        <v>22</v>
      </c>
      <c r="F1958" s="3" t="s">
        <v>18</v>
      </c>
      <c r="G1958" s="3" t="s">
        <v>11</v>
      </c>
    </row>
    <row r="1959" customFormat="false" ht="30" hidden="false" customHeight="true" outlineLevel="0" collapsed="false">
      <c r="A1959" s="66" t="n">
        <v>9787811398986</v>
      </c>
      <c r="B1959" s="3" t="s">
        <v>3188</v>
      </c>
      <c r="C1959" s="3" t="s">
        <v>3185</v>
      </c>
      <c r="D1959" s="4" t="n">
        <v>40179</v>
      </c>
      <c r="E1959" s="84" t="n">
        <v>36</v>
      </c>
      <c r="F1959" s="3" t="s">
        <v>18</v>
      </c>
      <c r="G1959" s="3" t="s">
        <v>11</v>
      </c>
    </row>
    <row r="1960" customFormat="false" ht="30" hidden="false" customHeight="true" outlineLevel="0" collapsed="false">
      <c r="A1960" s="66" t="n">
        <v>9787811396485</v>
      </c>
      <c r="B1960" s="3" t="s">
        <v>3189</v>
      </c>
      <c r="C1960" s="3" t="s">
        <v>3190</v>
      </c>
      <c r="D1960" s="4" t="n">
        <v>40057</v>
      </c>
      <c r="E1960" s="84" t="n">
        <v>26</v>
      </c>
      <c r="F1960" s="3" t="s">
        <v>18</v>
      </c>
      <c r="G1960" s="3" t="s">
        <v>11</v>
      </c>
    </row>
    <row r="1961" customFormat="false" ht="30" hidden="false" customHeight="true" outlineLevel="0" collapsed="false">
      <c r="A1961" s="66" t="n">
        <v>9787810877640</v>
      </c>
      <c r="B1961" s="3" t="s">
        <v>3189</v>
      </c>
      <c r="C1961" s="3" t="s">
        <v>3191</v>
      </c>
      <c r="D1961" s="4" t="n">
        <v>38139</v>
      </c>
      <c r="E1961" s="84" t="n">
        <v>20</v>
      </c>
      <c r="F1961" s="3" t="s">
        <v>18</v>
      </c>
      <c r="G1961" s="3" t="s">
        <v>11</v>
      </c>
    </row>
    <row r="1962" customFormat="false" ht="30" hidden="false" customHeight="true" outlineLevel="0" collapsed="false">
      <c r="A1962" s="66" t="n">
        <v>9787810877558</v>
      </c>
      <c r="B1962" s="3" t="s">
        <v>3192</v>
      </c>
      <c r="C1962" s="3" t="s">
        <v>3193</v>
      </c>
      <c r="D1962" s="4" t="n">
        <v>38139</v>
      </c>
      <c r="E1962" s="84" t="n">
        <v>15</v>
      </c>
      <c r="F1962" s="3" t="s">
        <v>18</v>
      </c>
      <c r="G1962" s="3" t="s">
        <v>11</v>
      </c>
    </row>
    <row r="1963" customFormat="false" ht="30" hidden="false" customHeight="true" outlineLevel="0" collapsed="false">
      <c r="A1963" s="117" t="s">
        <v>3194</v>
      </c>
      <c r="B1963" s="117"/>
      <c r="C1963" s="117"/>
      <c r="D1963" s="117"/>
      <c r="E1963" s="117"/>
      <c r="F1963" s="117"/>
      <c r="G1963" s="6"/>
    </row>
    <row r="1964" customFormat="false" ht="30" hidden="false" customHeight="true" outlineLevel="0" collapsed="false">
      <c r="A1964" s="85" t="n">
        <v>9787565306471</v>
      </c>
      <c r="B1964" s="9" t="s">
        <v>3195</v>
      </c>
      <c r="C1964" s="9" t="s">
        <v>861</v>
      </c>
      <c r="D1964" s="10" t="n">
        <v>41730</v>
      </c>
      <c r="E1964" s="11" t="n">
        <v>35</v>
      </c>
      <c r="F1964" s="30" t="s">
        <v>18</v>
      </c>
      <c r="G1964" s="12" t="s">
        <v>11</v>
      </c>
    </row>
    <row r="1965" customFormat="false" ht="30" hidden="false" customHeight="true" outlineLevel="0" collapsed="false">
      <c r="A1965" s="85" t="n">
        <v>9787565315572</v>
      </c>
      <c r="B1965" s="9" t="s">
        <v>3196</v>
      </c>
      <c r="C1965" s="9" t="s">
        <v>3197</v>
      </c>
      <c r="D1965" s="10" t="n">
        <v>41609</v>
      </c>
      <c r="E1965" s="11" t="n">
        <v>160</v>
      </c>
      <c r="F1965" s="48" t="s">
        <v>18</v>
      </c>
      <c r="G1965" s="12" t="s">
        <v>11</v>
      </c>
    </row>
    <row r="1966" customFormat="false" ht="30" hidden="false" customHeight="true" outlineLevel="0" collapsed="false">
      <c r="A1966" s="85" t="n">
        <v>9787565314193</v>
      </c>
      <c r="B1966" s="9" t="s">
        <v>3198</v>
      </c>
      <c r="C1966" s="9" t="s">
        <v>3199</v>
      </c>
      <c r="D1966" s="10" t="n">
        <v>41548</v>
      </c>
      <c r="E1966" s="11" t="n">
        <v>28</v>
      </c>
      <c r="F1966" s="30" t="s">
        <v>18</v>
      </c>
      <c r="G1966" s="12" t="s">
        <v>11</v>
      </c>
    </row>
    <row r="1967" customFormat="false" ht="30" hidden="false" customHeight="true" outlineLevel="0" collapsed="false">
      <c r="A1967" s="68" t="s">
        <v>3200</v>
      </c>
      <c r="B1967" s="69" t="s">
        <v>3201</v>
      </c>
      <c r="C1967" s="69" t="s">
        <v>3202</v>
      </c>
      <c r="D1967" s="68" t="s">
        <v>854</v>
      </c>
      <c r="E1967" s="70" t="n">
        <v>35</v>
      </c>
      <c r="F1967" s="69" t="s">
        <v>18</v>
      </c>
      <c r="G1967" s="69" t="s">
        <v>11</v>
      </c>
    </row>
    <row r="1968" customFormat="false" ht="30" hidden="false" customHeight="true" outlineLevel="0" collapsed="false">
      <c r="A1968" s="56" t="n">
        <v>9787565311666</v>
      </c>
      <c r="B1968" s="9" t="s">
        <v>3203</v>
      </c>
      <c r="C1968" s="9" t="s">
        <v>842</v>
      </c>
      <c r="D1968" s="71" t="n">
        <v>41275</v>
      </c>
      <c r="E1968" s="59" t="n">
        <v>18</v>
      </c>
      <c r="F1968" s="59" t="s">
        <v>18</v>
      </c>
      <c r="G1968" s="9" t="s">
        <v>11</v>
      </c>
    </row>
    <row r="1969" customFormat="false" ht="30" hidden="false" customHeight="true" outlineLevel="0" collapsed="false">
      <c r="A1969" s="66" t="n">
        <v>9787811097276</v>
      </c>
      <c r="B1969" s="3" t="s">
        <v>3204</v>
      </c>
      <c r="C1969" s="3" t="s">
        <v>3205</v>
      </c>
      <c r="D1969" s="65" t="n">
        <v>41091</v>
      </c>
      <c r="E1969" s="5" t="n">
        <v>25</v>
      </c>
      <c r="F1969" s="3" t="s">
        <v>18</v>
      </c>
      <c r="G1969" s="3" t="s">
        <v>11</v>
      </c>
    </row>
    <row r="1970" customFormat="false" ht="30" hidden="false" customHeight="true" outlineLevel="0" collapsed="false">
      <c r="A1970" s="66" t="n">
        <v>9787565303395</v>
      </c>
      <c r="B1970" s="3" t="s">
        <v>3206</v>
      </c>
      <c r="C1970" s="3" t="s">
        <v>3207</v>
      </c>
      <c r="D1970" s="65" t="n">
        <v>41030</v>
      </c>
      <c r="E1970" s="5" t="n">
        <v>30</v>
      </c>
      <c r="F1970" s="3" t="s">
        <v>18</v>
      </c>
      <c r="G1970" s="3" t="s">
        <v>11</v>
      </c>
    </row>
    <row r="1971" customFormat="false" ht="30" hidden="false" customHeight="true" outlineLevel="0" collapsed="false">
      <c r="A1971" s="66" t="n">
        <v>9787565302138</v>
      </c>
      <c r="B1971" s="3" t="s">
        <v>3208</v>
      </c>
      <c r="C1971" s="77" t="s">
        <v>3209</v>
      </c>
      <c r="D1971" s="65" t="n">
        <v>40971</v>
      </c>
      <c r="E1971" s="78" t="n">
        <v>59</v>
      </c>
      <c r="F1971" s="3" t="s">
        <v>18</v>
      </c>
      <c r="G1971" s="3" t="s">
        <v>11</v>
      </c>
    </row>
    <row r="1972" customFormat="false" ht="30" hidden="false" customHeight="true" outlineLevel="0" collapsed="false">
      <c r="A1972" s="67" t="n">
        <v>9787501440399</v>
      </c>
      <c r="B1972" s="3" t="s">
        <v>696</v>
      </c>
      <c r="C1972" s="77" t="s">
        <v>303</v>
      </c>
      <c r="D1972" s="65" t="n">
        <v>40969</v>
      </c>
      <c r="E1972" s="78" t="n">
        <v>29</v>
      </c>
      <c r="F1972" s="79" t="s">
        <v>18</v>
      </c>
      <c r="G1972" s="3" t="s">
        <v>19</v>
      </c>
    </row>
    <row r="1973" customFormat="false" ht="30" hidden="false" customHeight="true" outlineLevel="0" collapsed="false">
      <c r="A1973" s="66" t="n">
        <v>9787565306242</v>
      </c>
      <c r="B1973" s="3" t="s">
        <v>3210</v>
      </c>
      <c r="C1973" s="3" t="s">
        <v>3211</v>
      </c>
      <c r="D1973" s="4" t="n">
        <v>40817</v>
      </c>
      <c r="E1973" s="5" t="n">
        <v>40</v>
      </c>
      <c r="F1973" s="3" t="s">
        <v>18</v>
      </c>
      <c r="G1973" s="3" t="s">
        <v>11</v>
      </c>
    </row>
    <row r="1974" customFormat="false" ht="30" hidden="false" customHeight="true" outlineLevel="0" collapsed="false">
      <c r="A1974" s="66" t="n">
        <v>9787565306112</v>
      </c>
      <c r="B1974" s="3" t="s">
        <v>3212</v>
      </c>
      <c r="C1974" s="77" t="s">
        <v>3213</v>
      </c>
      <c r="D1974" s="65" t="n">
        <v>40817</v>
      </c>
      <c r="E1974" s="78" t="n">
        <v>20</v>
      </c>
      <c r="F1974" s="3" t="s">
        <v>18</v>
      </c>
      <c r="G1974" s="3" t="s">
        <v>11</v>
      </c>
    </row>
    <row r="1975" customFormat="false" ht="30" hidden="false" customHeight="true" outlineLevel="0" collapsed="false">
      <c r="A1975" s="66" t="n">
        <v>9787565305801</v>
      </c>
      <c r="B1975" s="3" t="s">
        <v>3214</v>
      </c>
      <c r="C1975" s="79" t="s">
        <v>3215</v>
      </c>
      <c r="D1975" s="65" t="n">
        <v>40817</v>
      </c>
      <c r="E1975" s="5" t="n">
        <v>36</v>
      </c>
      <c r="F1975" s="3" t="s">
        <v>18</v>
      </c>
      <c r="G1975" s="3" t="s">
        <v>11</v>
      </c>
    </row>
    <row r="1976" customFormat="false" ht="30" hidden="false" customHeight="true" outlineLevel="0" collapsed="false">
      <c r="A1976" s="66" t="s">
        <v>3216</v>
      </c>
      <c r="B1976" s="3" t="s">
        <v>3217</v>
      </c>
      <c r="C1976" s="3" t="s">
        <v>3218</v>
      </c>
      <c r="D1976" s="4" t="n">
        <v>40575</v>
      </c>
      <c r="E1976" s="5" t="n">
        <v>25</v>
      </c>
      <c r="F1976" s="3" t="s">
        <v>18</v>
      </c>
      <c r="G1976" s="3" t="s">
        <v>11</v>
      </c>
    </row>
    <row r="1977" customFormat="false" ht="30" hidden="false" customHeight="true" outlineLevel="0" collapsed="false">
      <c r="A1977" s="66" t="n">
        <v>9787565301612</v>
      </c>
      <c r="B1977" s="3" t="s">
        <v>3219</v>
      </c>
      <c r="C1977" s="3" t="s">
        <v>3220</v>
      </c>
      <c r="D1977" s="4" t="n">
        <v>40422</v>
      </c>
      <c r="E1977" s="84" t="n">
        <v>35</v>
      </c>
      <c r="F1977" s="3" t="s">
        <v>18</v>
      </c>
      <c r="G1977" s="3" t="s">
        <v>11</v>
      </c>
    </row>
    <row r="1978" customFormat="false" ht="30" hidden="false" customHeight="true" outlineLevel="0" collapsed="false">
      <c r="A1978" s="66" t="s">
        <v>3221</v>
      </c>
      <c r="B1978" s="3" t="s">
        <v>3222</v>
      </c>
      <c r="C1978" s="3" t="s">
        <v>3223</v>
      </c>
      <c r="D1978" s="4" t="n">
        <v>40360</v>
      </c>
      <c r="E1978" s="5" t="n">
        <v>24</v>
      </c>
      <c r="F1978" s="3" t="s">
        <v>18</v>
      </c>
      <c r="G1978" s="3" t="s">
        <v>11</v>
      </c>
    </row>
    <row r="1979" customFormat="false" ht="30" hidden="false" customHeight="true" outlineLevel="0" collapsed="false">
      <c r="A1979" s="66" t="n">
        <v>9787565300448</v>
      </c>
      <c r="B1979" s="3" t="s">
        <v>3224</v>
      </c>
      <c r="C1979" s="3" t="s">
        <v>3225</v>
      </c>
      <c r="D1979" s="65" t="n">
        <v>40330</v>
      </c>
      <c r="E1979" s="5" t="n">
        <v>50</v>
      </c>
      <c r="F1979" s="3" t="s">
        <v>18</v>
      </c>
      <c r="G1979" s="3" t="s">
        <v>11</v>
      </c>
    </row>
    <row r="1980" customFormat="false" ht="30" hidden="false" customHeight="true" outlineLevel="0" collapsed="false">
      <c r="A1980" s="66" t="n">
        <v>9787811399394</v>
      </c>
      <c r="B1980" s="3" t="s">
        <v>3226</v>
      </c>
      <c r="C1980" s="3" t="s">
        <v>3185</v>
      </c>
      <c r="D1980" s="4" t="n">
        <v>40238</v>
      </c>
      <c r="E1980" s="84" t="n">
        <v>34</v>
      </c>
      <c r="F1980" s="3" t="s">
        <v>18</v>
      </c>
      <c r="G1980" s="3" t="s">
        <v>11</v>
      </c>
    </row>
    <row r="1981" customFormat="false" ht="30" hidden="false" customHeight="true" outlineLevel="0" collapsed="false">
      <c r="A1981" s="66" t="n">
        <v>9787811099843</v>
      </c>
      <c r="B1981" s="3" t="s">
        <v>3227</v>
      </c>
      <c r="C1981" s="3" t="s">
        <v>3228</v>
      </c>
      <c r="D1981" s="4" t="n">
        <v>40238</v>
      </c>
      <c r="E1981" s="5" t="n">
        <v>20</v>
      </c>
      <c r="F1981" s="3" t="s">
        <v>18</v>
      </c>
      <c r="G1981" s="3" t="s">
        <v>11</v>
      </c>
    </row>
    <row r="1982" customFormat="false" ht="30" hidden="false" customHeight="true" outlineLevel="0" collapsed="false">
      <c r="A1982" s="66" t="n">
        <v>9787810870337</v>
      </c>
      <c r="B1982" s="3" t="s">
        <v>3229</v>
      </c>
      <c r="C1982" s="3" t="s">
        <v>3230</v>
      </c>
      <c r="D1982" s="4" t="n">
        <v>40238</v>
      </c>
      <c r="E1982" s="84" t="n">
        <v>15</v>
      </c>
      <c r="F1982" s="3" t="s">
        <v>18</v>
      </c>
      <c r="G1982" s="3" t="s">
        <v>11</v>
      </c>
    </row>
    <row r="1983" customFormat="false" ht="30" hidden="false" customHeight="true" outlineLevel="0" collapsed="false">
      <c r="A1983" s="66" t="n">
        <v>9787811399424</v>
      </c>
      <c r="B1983" s="3" t="s">
        <v>3231</v>
      </c>
      <c r="C1983" s="3" t="s">
        <v>3185</v>
      </c>
      <c r="D1983" s="4" t="n">
        <v>40210</v>
      </c>
      <c r="E1983" s="84" t="n">
        <v>22</v>
      </c>
      <c r="F1983" s="3" t="s">
        <v>18</v>
      </c>
      <c r="G1983" s="3" t="s">
        <v>11</v>
      </c>
    </row>
    <row r="1984" customFormat="false" ht="30" hidden="false" customHeight="true" outlineLevel="0" collapsed="false">
      <c r="A1984" s="66" t="n">
        <v>9787811093315</v>
      </c>
      <c r="B1984" s="3" t="s">
        <v>3232</v>
      </c>
      <c r="C1984" s="3" t="s">
        <v>3233</v>
      </c>
      <c r="D1984" s="65" t="n">
        <v>40118</v>
      </c>
      <c r="E1984" s="84" t="n">
        <v>13</v>
      </c>
      <c r="F1984" s="3" t="s">
        <v>18</v>
      </c>
      <c r="G1984" s="3" t="s">
        <v>11</v>
      </c>
    </row>
    <row r="1985" customFormat="false" ht="30" hidden="false" customHeight="true" outlineLevel="0" collapsed="false">
      <c r="A1985" s="66" t="n">
        <v>9787811095661</v>
      </c>
      <c r="B1985" s="3" t="s">
        <v>3234</v>
      </c>
      <c r="C1985" s="3" t="s">
        <v>419</v>
      </c>
      <c r="D1985" s="4" t="n">
        <v>39965</v>
      </c>
      <c r="E1985" s="5" t="n">
        <v>26</v>
      </c>
      <c r="F1985" s="3" t="s">
        <v>10</v>
      </c>
      <c r="G1985" s="3" t="s">
        <v>11</v>
      </c>
    </row>
    <row r="1986" customFormat="false" ht="30" hidden="false" customHeight="true" outlineLevel="0" collapsed="false">
      <c r="A1986" s="67" t="n">
        <v>9787501435296</v>
      </c>
      <c r="B1986" s="3" t="s">
        <v>3235</v>
      </c>
      <c r="C1986" s="77" t="s">
        <v>687</v>
      </c>
      <c r="D1986" s="65" t="n">
        <v>39918</v>
      </c>
      <c r="E1986" s="78" t="n">
        <v>28</v>
      </c>
      <c r="F1986" s="79" t="s">
        <v>18</v>
      </c>
      <c r="G1986" s="3" t="s">
        <v>19</v>
      </c>
    </row>
    <row r="1987" customFormat="false" ht="30" hidden="false" customHeight="true" outlineLevel="0" collapsed="false">
      <c r="A1987" s="67" t="n">
        <v>9787501439614</v>
      </c>
      <c r="B1987" s="3" t="s">
        <v>3236</v>
      </c>
      <c r="C1987" s="77" t="s">
        <v>3237</v>
      </c>
      <c r="D1987" s="65" t="n">
        <v>39845</v>
      </c>
      <c r="E1987" s="78" t="n">
        <v>32</v>
      </c>
      <c r="F1987" s="79" t="s">
        <v>18</v>
      </c>
      <c r="G1987" s="3" t="s">
        <v>19</v>
      </c>
    </row>
    <row r="1988" customFormat="false" ht="30" hidden="false" customHeight="true" outlineLevel="0" collapsed="false">
      <c r="A1988" s="66" t="n">
        <v>9787810871419</v>
      </c>
      <c r="B1988" s="3" t="s">
        <v>3238</v>
      </c>
      <c r="C1988" s="3" t="s">
        <v>3185</v>
      </c>
      <c r="D1988" s="4" t="n">
        <v>39600</v>
      </c>
      <c r="E1988" s="84" t="n">
        <v>18</v>
      </c>
      <c r="F1988" s="3" t="s">
        <v>18</v>
      </c>
      <c r="G1988" s="3" t="s">
        <v>11</v>
      </c>
    </row>
    <row r="1989" customFormat="false" ht="30" hidden="false" customHeight="true" outlineLevel="0" collapsed="false">
      <c r="A1989" s="66" t="n">
        <v>9787810870184</v>
      </c>
      <c r="B1989" s="3" t="s">
        <v>3239</v>
      </c>
      <c r="C1989" s="3" t="s">
        <v>3185</v>
      </c>
      <c r="D1989" s="4" t="n">
        <v>39479</v>
      </c>
      <c r="E1989" s="84" t="n">
        <v>14</v>
      </c>
      <c r="F1989" s="3" t="s">
        <v>18</v>
      </c>
      <c r="G1989" s="3" t="s">
        <v>11</v>
      </c>
    </row>
    <row r="1990" customFormat="false" ht="30" hidden="false" customHeight="true" outlineLevel="0" collapsed="false">
      <c r="A1990" s="66" t="n">
        <v>9787810870849</v>
      </c>
      <c r="B1990" s="3" t="s">
        <v>3240</v>
      </c>
      <c r="C1990" s="3" t="s">
        <v>3241</v>
      </c>
      <c r="D1990" s="4" t="n">
        <v>39295</v>
      </c>
      <c r="E1990" s="84" t="n">
        <v>15</v>
      </c>
      <c r="F1990" s="3" t="s">
        <v>18</v>
      </c>
      <c r="G1990" s="3" t="s">
        <v>11</v>
      </c>
    </row>
    <row r="1991" customFormat="false" ht="30" hidden="false" customHeight="true" outlineLevel="0" collapsed="false">
      <c r="A1991" s="66" t="n">
        <v>9787811095036</v>
      </c>
      <c r="B1991" s="3" t="s">
        <v>3242</v>
      </c>
      <c r="C1991" s="3" t="s">
        <v>3243</v>
      </c>
      <c r="D1991" s="4" t="n">
        <v>38991</v>
      </c>
      <c r="E1991" s="5" t="n">
        <v>45</v>
      </c>
      <c r="F1991" s="3" t="s">
        <v>18</v>
      </c>
      <c r="G1991" s="3" t="s">
        <v>11</v>
      </c>
    </row>
    <row r="1992" customFormat="false" ht="30" hidden="false" customHeight="true" outlineLevel="0" collapsed="false">
      <c r="A1992" s="66" t="n">
        <v>9787810873833</v>
      </c>
      <c r="B1992" s="3" t="s">
        <v>3244</v>
      </c>
      <c r="C1992" s="3" t="s">
        <v>3245</v>
      </c>
      <c r="D1992" s="4" t="n">
        <v>38777</v>
      </c>
      <c r="E1992" s="5" t="n">
        <v>18</v>
      </c>
      <c r="F1992" s="3" t="s">
        <v>18</v>
      </c>
      <c r="G1992" s="3" t="s">
        <v>11</v>
      </c>
    </row>
    <row r="1993" customFormat="false" ht="30" hidden="false" customHeight="true" outlineLevel="0" collapsed="false">
      <c r="A1993" s="66" t="n">
        <v>9787811093193</v>
      </c>
      <c r="B1993" s="3" t="s">
        <v>3246</v>
      </c>
      <c r="C1993" s="3" t="s">
        <v>3247</v>
      </c>
      <c r="D1993" s="4" t="n">
        <v>38749</v>
      </c>
      <c r="E1993" s="5" t="n">
        <v>22</v>
      </c>
      <c r="F1993" s="3" t="s">
        <v>18</v>
      </c>
      <c r="G1993" s="3" t="s">
        <v>11</v>
      </c>
      <c r="H1993" s="73"/>
    </row>
    <row r="1994" customFormat="false" ht="30" hidden="false" customHeight="true" outlineLevel="0" collapsed="false">
      <c r="A1994" s="66" t="n">
        <v>9787810878173</v>
      </c>
      <c r="B1994" s="3" t="s">
        <v>3248</v>
      </c>
      <c r="C1994" s="3" t="s">
        <v>3185</v>
      </c>
      <c r="D1994" s="4" t="n">
        <v>38169</v>
      </c>
      <c r="E1994" s="84" t="n">
        <v>17</v>
      </c>
      <c r="F1994" s="3" t="s">
        <v>18</v>
      </c>
      <c r="G1994" s="3" t="s">
        <v>11</v>
      </c>
      <c r="H1994" s="73"/>
    </row>
    <row r="1995" customFormat="false" ht="44.25" hidden="false" customHeight="true" outlineLevel="0" collapsed="false">
      <c r="A1995" s="66" t="n">
        <v>9787810875189</v>
      </c>
      <c r="B1995" s="3" t="s">
        <v>3249</v>
      </c>
      <c r="C1995" s="3" t="s">
        <v>3250</v>
      </c>
      <c r="D1995" s="4" t="n">
        <v>37987</v>
      </c>
      <c r="E1995" s="84" t="n">
        <v>16</v>
      </c>
      <c r="F1995" s="3" t="s">
        <v>18</v>
      </c>
      <c r="G1995" s="3" t="s">
        <v>11</v>
      </c>
      <c r="H1995" s="73"/>
    </row>
    <row r="1996" customFormat="false" ht="30" hidden="false" customHeight="true" outlineLevel="0" collapsed="false">
      <c r="A1996" s="66" t="n">
        <v>9787810871341</v>
      </c>
      <c r="B1996" s="3" t="s">
        <v>3251</v>
      </c>
      <c r="C1996" s="3" t="s">
        <v>3185</v>
      </c>
      <c r="D1996" s="4" t="n">
        <v>37712</v>
      </c>
      <c r="E1996" s="84" t="n">
        <v>17</v>
      </c>
      <c r="F1996" s="3" t="s">
        <v>18</v>
      </c>
      <c r="G1996" s="3" t="s">
        <v>11</v>
      </c>
      <c r="H1996" s="73"/>
    </row>
    <row r="1997" customFormat="false" ht="30" hidden="false" customHeight="true" outlineLevel="0" collapsed="false">
      <c r="A1997" s="66" t="n">
        <v>9787810870665</v>
      </c>
      <c r="B1997" s="3" t="s">
        <v>3252</v>
      </c>
      <c r="C1997" s="3" t="s">
        <v>3185</v>
      </c>
      <c r="D1997" s="4" t="n">
        <v>37469</v>
      </c>
      <c r="E1997" s="84" t="n">
        <v>12</v>
      </c>
      <c r="F1997" s="3" t="s">
        <v>18</v>
      </c>
      <c r="G1997" s="3" t="s">
        <v>11</v>
      </c>
      <c r="H1997" s="73"/>
    </row>
    <row r="1998" customFormat="false" ht="30" hidden="false" customHeight="true" outlineLevel="0" collapsed="false">
      <c r="A1998" s="117" t="s">
        <v>3253</v>
      </c>
      <c r="B1998" s="117"/>
      <c r="C1998" s="117"/>
      <c r="D1998" s="117"/>
      <c r="E1998" s="117"/>
      <c r="F1998" s="117"/>
      <c r="G1998" s="6"/>
    </row>
    <row r="1999" customFormat="false" ht="30" hidden="false" customHeight="true" outlineLevel="0" collapsed="false">
      <c r="A1999" s="25" t="n">
        <v>9787565320613</v>
      </c>
      <c r="B1999" s="26" t="s">
        <v>188</v>
      </c>
      <c r="C1999" s="26" t="s">
        <v>189</v>
      </c>
      <c r="D1999" s="27" t="n">
        <v>41944</v>
      </c>
      <c r="E1999" s="41" t="n">
        <v>35</v>
      </c>
      <c r="F1999" s="42" t="s">
        <v>18</v>
      </c>
      <c r="G1999" s="54" t="s">
        <v>11</v>
      </c>
    </row>
    <row r="2000" customFormat="false" ht="30" hidden="false" customHeight="true" outlineLevel="0" collapsed="false">
      <c r="A2000" s="66" t="n">
        <v>9787565313257</v>
      </c>
      <c r="B2000" s="69" t="s">
        <v>3254</v>
      </c>
      <c r="C2000" s="69" t="s">
        <v>3255</v>
      </c>
      <c r="D2000" s="68" t="s">
        <v>228</v>
      </c>
      <c r="E2000" s="70" t="n">
        <v>40</v>
      </c>
      <c r="F2000" s="69" t="s">
        <v>10</v>
      </c>
      <c r="G2000" s="69" t="s">
        <v>11</v>
      </c>
    </row>
    <row r="2001" customFormat="false" ht="30" hidden="false" customHeight="true" outlineLevel="0" collapsed="false">
      <c r="A2001" s="66" t="s">
        <v>3256</v>
      </c>
      <c r="B2001" s="3" t="s">
        <v>3257</v>
      </c>
      <c r="C2001" s="3" t="s">
        <v>3258</v>
      </c>
      <c r="D2001" s="4" t="n">
        <v>39661</v>
      </c>
      <c r="E2001" s="5" t="n">
        <v>35</v>
      </c>
      <c r="F2001" s="3" t="s">
        <v>18</v>
      </c>
      <c r="G2001" s="3" t="s">
        <v>11</v>
      </c>
    </row>
    <row r="2002" customFormat="false" ht="30" hidden="false" customHeight="true" outlineLevel="0" collapsed="false">
      <c r="A2002" s="66" t="n">
        <v>9787811094497</v>
      </c>
      <c r="B2002" s="3" t="s">
        <v>3259</v>
      </c>
      <c r="C2002" s="3" t="s">
        <v>3260</v>
      </c>
      <c r="D2002" s="4" t="n">
        <v>38958</v>
      </c>
      <c r="E2002" s="5" t="n">
        <v>29</v>
      </c>
      <c r="F2002" s="3" t="s">
        <v>18</v>
      </c>
      <c r="G2002" s="3" t="s">
        <v>11</v>
      </c>
    </row>
    <row r="2003" customFormat="false" ht="30" hidden="false" customHeight="true" outlineLevel="0" collapsed="false">
      <c r="A2003" s="66" t="n">
        <v>9787810870375</v>
      </c>
      <c r="B2003" s="3" t="s">
        <v>3261</v>
      </c>
      <c r="C2003" s="3" t="s">
        <v>3262</v>
      </c>
      <c r="D2003" s="4" t="n">
        <v>37438</v>
      </c>
      <c r="E2003" s="84" t="n">
        <v>20</v>
      </c>
      <c r="F2003" s="3" t="s">
        <v>18</v>
      </c>
      <c r="G2003" s="3" t="s">
        <v>11</v>
      </c>
    </row>
    <row r="2004" customFormat="false" ht="30" hidden="false" customHeight="true" outlineLevel="0" collapsed="false">
      <c r="A2004" s="117" t="s">
        <v>3263</v>
      </c>
      <c r="B2004" s="117"/>
      <c r="C2004" s="117"/>
      <c r="D2004" s="117"/>
      <c r="E2004" s="117"/>
      <c r="F2004" s="117"/>
      <c r="G2004" s="6"/>
    </row>
    <row r="2005" customFormat="false" ht="30" hidden="false" customHeight="true" outlineLevel="0" collapsed="false">
      <c r="A2005" s="66" t="s">
        <v>3264</v>
      </c>
      <c r="B2005" s="3" t="s">
        <v>3265</v>
      </c>
      <c r="C2005" s="3" t="s">
        <v>3266</v>
      </c>
      <c r="D2005" s="4" t="n">
        <v>41883</v>
      </c>
      <c r="E2005" s="84" t="n">
        <v>35</v>
      </c>
      <c r="F2005" s="3" t="s">
        <v>18</v>
      </c>
      <c r="G2005" s="3" t="s">
        <v>11</v>
      </c>
    </row>
    <row r="2006" customFormat="false" ht="30" hidden="false" customHeight="true" outlineLevel="0" collapsed="false">
      <c r="A2006" s="56" t="n">
        <v>9787565310348</v>
      </c>
      <c r="B2006" s="9" t="s">
        <v>3267</v>
      </c>
      <c r="C2006" s="9" t="s">
        <v>3268</v>
      </c>
      <c r="D2006" s="71" t="n">
        <v>41214</v>
      </c>
      <c r="E2006" s="59" t="n">
        <v>80</v>
      </c>
      <c r="F2006" s="59" t="s">
        <v>18</v>
      </c>
      <c r="G2006" s="9" t="s">
        <v>11</v>
      </c>
    </row>
    <row r="2007" customFormat="false" ht="30" hidden="false" customHeight="true" outlineLevel="0" collapsed="false">
      <c r="A2007" s="80" t="n">
        <v>9787501447633</v>
      </c>
      <c r="B2007" s="81" t="s">
        <v>3269</v>
      </c>
      <c r="C2007" s="81" t="s">
        <v>3270</v>
      </c>
      <c r="D2007" s="82" t="n">
        <v>41061</v>
      </c>
      <c r="E2007" s="126" t="n">
        <v>35</v>
      </c>
      <c r="F2007" s="81" t="s">
        <v>18</v>
      </c>
      <c r="G2007" s="81" t="s">
        <v>19</v>
      </c>
    </row>
    <row r="2008" customFormat="false" ht="30" hidden="false" customHeight="true" outlineLevel="0" collapsed="false">
      <c r="A2008" s="66" t="n">
        <v>9787810870146</v>
      </c>
      <c r="B2008" s="3" t="s">
        <v>3271</v>
      </c>
      <c r="C2008" s="3" t="s">
        <v>3272</v>
      </c>
      <c r="D2008" s="4" t="n">
        <v>40940</v>
      </c>
      <c r="E2008" s="5" t="n">
        <v>20</v>
      </c>
      <c r="F2008" s="3" t="s">
        <v>18</v>
      </c>
      <c r="G2008" s="3" t="s">
        <v>11</v>
      </c>
    </row>
    <row r="2009" customFormat="false" ht="30" hidden="false" customHeight="true" outlineLevel="0" collapsed="false">
      <c r="A2009" s="66" t="n">
        <v>9787565304248</v>
      </c>
      <c r="B2009" s="3" t="s">
        <v>1082</v>
      </c>
      <c r="C2009" s="3" t="s">
        <v>1083</v>
      </c>
      <c r="D2009" s="65" t="n">
        <v>40695</v>
      </c>
      <c r="E2009" s="5" t="n">
        <v>30</v>
      </c>
      <c r="F2009" s="3" t="s">
        <v>10</v>
      </c>
      <c r="G2009" s="3" t="s">
        <v>11</v>
      </c>
    </row>
    <row r="2010" customFormat="false" ht="30" hidden="false" customHeight="true" outlineLevel="0" collapsed="false">
      <c r="A2010" s="66" t="n">
        <v>9787810621014</v>
      </c>
      <c r="B2010" s="3" t="s">
        <v>3273</v>
      </c>
      <c r="C2010" s="3" t="s">
        <v>303</v>
      </c>
      <c r="D2010" s="65" t="n">
        <v>40575</v>
      </c>
      <c r="E2010" s="84" t="n">
        <v>19</v>
      </c>
      <c r="F2010" s="3" t="s">
        <v>18</v>
      </c>
      <c r="G2010" s="3" t="s">
        <v>11</v>
      </c>
    </row>
    <row r="2011" customFormat="false" ht="30" hidden="false" customHeight="true" outlineLevel="0" collapsed="false">
      <c r="A2011" s="66" t="n">
        <v>9787811399080</v>
      </c>
      <c r="B2011" s="3" t="s">
        <v>1479</v>
      </c>
      <c r="C2011" s="3" t="s">
        <v>1480</v>
      </c>
      <c r="D2011" s="4" t="n">
        <v>40240</v>
      </c>
      <c r="E2011" s="84" t="n">
        <v>30</v>
      </c>
      <c r="F2011" s="3" t="s">
        <v>18</v>
      </c>
      <c r="G2011" s="3" t="s">
        <v>11</v>
      </c>
    </row>
    <row r="2012" customFormat="false" ht="30" hidden="false" customHeight="true" outlineLevel="0" collapsed="false">
      <c r="A2012" s="66" t="n">
        <v>9787811399066</v>
      </c>
      <c r="B2012" s="3" t="s">
        <v>1481</v>
      </c>
      <c r="C2012" s="3" t="s">
        <v>1480</v>
      </c>
      <c r="D2012" s="4" t="n">
        <v>40239</v>
      </c>
      <c r="E2012" s="84" t="n">
        <v>30</v>
      </c>
      <c r="F2012" s="3" t="s">
        <v>18</v>
      </c>
      <c r="G2012" s="3" t="s">
        <v>11</v>
      </c>
    </row>
    <row r="2013" customFormat="false" ht="30" hidden="false" customHeight="true" outlineLevel="0" collapsed="false">
      <c r="A2013" s="66" t="n">
        <v>9787811399073</v>
      </c>
      <c r="B2013" s="3" t="s">
        <v>1484</v>
      </c>
      <c r="C2013" s="3" t="s">
        <v>1485</v>
      </c>
      <c r="D2013" s="4" t="n">
        <v>40238</v>
      </c>
      <c r="E2013" s="84" t="n">
        <v>20</v>
      </c>
      <c r="F2013" s="3" t="s">
        <v>18</v>
      </c>
      <c r="G2013" s="3" t="s">
        <v>11</v>
      </c>
    </row>
    <row r="2014" customFormat="false" ht="30" hidden="false" customHeight="true" outlineLevel="0" collapsed="false">
      <c r="A2014" s="66" t="n">
        <v>9787810873130</v>
      </c>
      <c r="B2014" s="3" t="s">
        <v>3274</v>
      </c>
      <c r="C2014" s="3" t="s">
        <v>3275</v>
      </c>
      <c r="D2014" s="4" t="n">
        <v>40087</v>
      </c>
      <c r="E2014" s="84" t="n">
        <v>20</v>
      </c>
      <c r="F2014" s="3" t="s">
        <v>18</v>
      </c>
      <c r="G2014" s="3" t="s">
        <v>11</v>
      </c>
      <c r="H2014" s="73"/>
    </row>
    <row r="2015" customFormat="false" ht="30" hidden="false" customHeight="true" outlineLevel="0" collapsed="false">
      <c r="A2015" s="67" t="n">
        <v>9787501421787</v>
      </c>
      <c r="B2015" s="3" t="s">
        <v>3265</v>
      </c>
      <c r="C2015" s="77" t="s">
        <v>987</v>
      </c>
      <c r="D2015" s="65" t="n">
        <v>39882</v>
      </c>
      <c r="E2015" s="78" t="n">
        <v>14</v>
      </c>
      <c r="F2015" s="79" t="s">
        <v>18</v>
      </c>
      <c r="G2015" s="3" t="s">
        <v>19</v>
      </c>
    </row>
    <row r="2016" customFormat="false" ht="30" hidden="false" customHeight="true" outlineLevel="0" collapsed="false">
      <c r="A2016" s="66" t="n">
        <v>9787811393088</v>
      </c>
      <c r="B2016" s="3" t="s">
        <v>1096</v>
      </c>
      <c r="C2016" s="3" t="s">
        <v>1097</v>
      </c>
      <c r="D2016" s="4" t="n">
        <v>39783</v>
      </c>
      <c r="E2016" s="5" t="n">
        <v>28</v>
      </c>
      <c r="F2016" s="3" t="s">
        <v>10</v>
      </c>
      <c r="G2016" s="3" t="s">
        <v>11</v>
      </c>
    </row>
    <row r="2017" customFormat="false" ht="30" hidden="false" customHeight="true" outlineLevel="0" collapsed="false">
      <c r="A2017" s="66" t="n">
        <v>9787501437658</v>
      </c>
      <c r="B2017" s="3" t="s">
        <v>3276</v>
      </c>
      <c r="C2017" s="77" t="s">
        <v>3277</v>
      </c>
      <c r="D2017" s="65" t="n">
        <v>38933</v>
      </c>
      <c r="E2017" s="78" t="n">
        <v>18</v>
      </c>
      <c r="F2017" s="79" t="s">
        <v>18</v>
      </c>
      <c r="G2017" s="3" t="s">
        <v>19</v>
      </c>
    </row>
    <row r="2018" customFormat="false" ht="30" hidden="false" customHeight="true" outlineLevel="0" collapsed="false">
      <c r="A2018" s="66" t="n">
        <v>9787810620253</v>
      </c>
      <c r="B2018" s="3" t="s">
        <v>3278</v>
      </c>
      <c r="C2018" s="3" t="s">
        <v>303</v>
      </c>
      <c r="D2018" s="4" t="n">
        <v>38412</v>
      </c>
      <c r="E2018" s="84" t="n">
        <v>16</v>
      </c>
      <c r="F2018" s="3" t="s">
        <v>18</v>
      </c>
      <c r="G2018" s="3" t="s">
        <v>11</v>
      </c>
    </row>
    <row r="2019" customFormat="false" ht="30" hidden="false" customHeight="true" outlineLevel="0" collapsed="false">
      <c r="A2019" s="117" t="s">
        <v>3279</v>
      </c>
      <c r="B2019" s="117"/>
      <c r="C2019" s="117"/>
      <c r="D2019" s="117"/>
      <c r="E2019" s="117"/>
      <c r="F2019" s="117"/>
      <c r="G2019" s="6"/>
    </row>
    <row r="2020" customFormat="false" ht="30" hidden="false" customHeight="true" outlineLevel="0" collapsed="false">
      <c r="A2020" s="56" t="n">
        <v>9787565311673</v>
      </c>
      <c r="B2020" s="9" t="s">
        <v>3280</v>
      </c>
      <c r="C2020" s="9" t="s">
        <v>842</v>
      </c>
      <c r="D2020" s="71" t="n">
        <v>41275</v>
      </c>
      <c r="E2020" s="59" t="n">
        <v>26</v>
      </c>
      <c r="F2020" s="59" t="s">
        <v>18</v>
      </c>
      <c r="G2020" s="9" t="s">
        <v>11</v>
      </c>
    </row>
    <row r="2021" customFormat="false" ht="30" hidden="false" customHeight="true" outlineLevel="0" collapsed="false">
      <c r="A2021" s="56" t="n">
        <v>9787565310454</v>
      </c>
      <c r="B2021" s="9" t="s">
        <v>3281</v>
      </c>
      <c r="C2021" s="9" t="s">
        <v>3282</v>
      </c>
      <c r="D2021" s="71" t="n">
        <v>41214</v>
      </c>
      <c r="E2021" s="59" t="n">
        <v>12</v>
      </c>
      <c r="F2021" s="59" t="s">
        <v>18</v>
      </c>
      <c r="G2021" s="9" t="s">
        <v>11</v>
      </c>
    </row>
    <row r="2022" customFormat="false" ht="30" hidden="false" customHeight="true" outlineLevel="0" collapsed="false">
      <c r="A2022" s="80" t="n">
        <v>9787565309052</v>
      </c>
      <c r="B2022" s="81" t="s">
        <v>3283</v>
      </c>
      <c r="C2022" s="87" t="s">
        <v>3284</v>
      </c>
      <c r="D2022" s="65" t="n">
        <v>41122</v>
      </c>
      <c r="E2022" s="89" t="n">
        <v>25</v>
      </c>
      <c r="F2022" s="81" t="s">
        <v>18</v>
      </c>
      <c r="G2022" s="81" t="s">
        <v>11</v>
      </c>
    </row>
    <row r="2023" customFormat="false" ht="30" hidden="false" customHeight="true" outlineLevel="0" collapsed="false">
      <c r="A2023" s="66" t="n">
        <v>9787811396089</v>
      </c>
      <c r="B2023" s="3" t="s">
        <v>3285</v>
      </c>
      <c r="C2023" s="3" t="s">
        <v>3286</v>
      </c>
      <c r="D2023" s="65" t="n">
        <v>41091</v>
      </c>
      <c r="E2023" s="84" t="n">
        <v>24</v>
      </c>
      <c r="F2023" s="3" t="s">
        <v>18</v>
      </c>
      <c r="G2023" s="3" t="s">
        <v>11</v>
      </c>
    </row>
    <row r="2024" customFormat="false" ht="30" hidden="false" customHeight="true" outlineLevel="0" collapsed="false">
      <c r="A2024" s="66" t="n">
        <v>9787811395020</v>
      </c>
      <c r="B2024" s="3" t="s">
        <v>3287</v>
      </c>
      <c r="C2024" s="3" t="s">
        <v>3288</v>
      </c>
      <c r="D2024" s="65" t="n">
        <v>41091</v>
      </c>
      <c r="E2024" s="5" t="n">
        <v>30</v>
      </c>
      <c r="F2024" s="3" t="s">
        <v>10</v>
      </c>
      <c r="G2024" s="3" t="s">
        <v>11</v>
      </c>
    </row>
    <row r="2025" customFormat="false" ht="30" hidden="false" customHeight="true" outlineLevel="0" collapsed="false">
      <c r="A2025" s="66" t="n">
        <v>9787811393187</v>
      </c>
      <c r="B2025" s="3" t="s">
        <v>1321</v>
      </c>
      <c r="C2025" s="3" t="s">
        <v>1322</v>
      </c>
      <c r="D2025" s="65" t="n">
        <v>41091</v>
      </c>
      <c r="E2025" s="5" t="n">
        <v>27</v>
      </c>
      <c r="F2025" s="3" t="s">
        <v>10</v>
      </c>
      <c r="G2025" s="3" t="s">
        <v>11</v>
      </c>
    </row>
    <row r="2026" customFormat="false" ht="30" hidden="false" customHeight="true" outlineLevel="0" collapsed="false">
      <c r="A2026" s="66" t="s">
        <v>3289</v>
      </c>
      <c r="B2026" s="3" t="s">
        <v>3290</v>
      </c>
      <c r="C2026" s="3" t="s">
        <v>3275</v>
      </c>
      <c r="D2026" s="4" t="n">
        <v>41030</v>
      </c>
      <c r="E2026" s="5" t="n">
        <v>35</v>
      </c>
      <c r="F2026" s="3" t="s">
        <v>18</v>
      </c>
      <c r="G2026" s="3" t="s">
        <v>11</v>
      </c>
    </row>
    <row r="2027" customFormat="false" ht="30" hidden="false" customHeight="true" outlineLevel="0" collapsed="false">
      <c r="A2027" s="66" t="n">
        <v>9787565305870</v>
      </c>
      <c r="B2027" s="3" t="s">
        <v>3291</v>
      </c>
      <c r="C2027" s="79" t="s">
        <v>3292</v>
      </c>
      <c r="D2027" s="65" t="n">
        <v>40817</v>
      </c>
      <c r="E2027" s="5" t="n">
        <v>24</v>
      </c>
      <c r="F2027" s="3" t="s">
        <v>18</v>
      </c>
      <c r="G2027" s="3" t="s">
        <v>11</v>
      </c>
    </row>
    <row r="2028" customFormat="false" ht="30" hidden="false" customHeight="true" outlineLevel="0" collapsed="false">
      <c r="A2028" s="66" t="n">
        <v>9787565305139</v>
      </c>
      <c r="B2028" s="3" t="s">
        <v>3291</v>
      </c>
      <c r="C2028" s="3" t="s">
        <v>3293</v>
      </c>
      <c r="D2028" s="4" t="n">
        <v>40787</v>
      </c>
      <c r="E2028" s="5" t="n">
        <v>28</v>
      </c>
      <c r="F2028" s="3" t="s">
        <v>18</v>
      </c>
      <c r="G2028" s="3" t="s">
        <v>11</v>
      </c>
    </row>
    <row r="2029" customFormat="false" ht="30" hidden="false" customHeight="true" outlineLevel="0" collapsed="false">
      <c r="A2029" s="66" t="n">
        <v>9787565301568</v>
      </c>
      <c r="B2029" s="3" t="s">
        <v>1328</v>
      </c>
      <c r="C2029" s="77" t="s">
        <v>1329</v>
      </c>
      <c r="D2029" s="92" t="s">
        <v>1330</v>
      </c>
      <c r="E2029" s="78" t="n">
        <v>20</v>
      </c>
      <c r="F2029" s="3" t="s">
        <v>18</v>
      </c>
      <c r="G2029" s="3" t="s">
        <v>11</v>
      </c>
    </row>
    <row r="2030" customFormat="false" ht="30" hidden="false" customHeight="true" outlineLevel="0" collapsed="false">
      <c r="A2030" s="66" t="n">
        <v>9787811090673</v>
      </c>
      <c r="B2030" s="3" t="s">
        <v>1331</v>
      </c>
      <c r="C2030" s="4" t="s">
        <v>987</v>
      </c>
      <c r="D2030" s="4" t="n">
        <v>40360</v>
      </c>
      <c r="E2030" s="5" t="n">
        <v>24</v>
      </c>
      <c r="F2030" s="3" t="s">
        <v>18</v>
      </c>
      <c r="G2030" s="3" t="s">
        <v>11</v>
      </c>
    </row>
    <row r="2031" customFormat="false" ht="30" hidden="false" customHeight="true" outlineLevel="0" collapsed="false">
      <c r="A2031" s="67" t="n">
        <v>9787501421770</v>
      </c>
      <c r="B2031" s="3" t="s">
        <v>3294</v>
      </c>
      <c r="C2031" s="77" t="s">
        <v>1047</v>
      </c>
      <c r="D2031" s="65" t="n">
        <v>39896</v>
      </c>
      <c r="E2031" s="78" t="n">
        <v>18</v>
      </c>
      <c r="F2031" s="79" t="s">
        <v>18</v>
      </c>
      <c r="G2031" s="3" t="s">
        <v>19</v>
      </c>
    </row>
    <row r="2032" customFormat="false" ht="30" hidden="false" customHeight="true" outlineLevel="0" collapsed="false">
      <c r="A2032" s="66" t="n">
        <v>9787811094299</v>
      </c>
      <c r="B2032" s="3" t="s">
        <v>1332</v>
      </c>
      <c r="C2032" s="4" t="s">
        <v>350</v>
      </c>
      <c r="D2032" s="4" t="n">
        <v>39569</v>
      </c>
      <c r="E2032" s="5" t="n">
        <v>48</v>
      </c>
      <c r="F2032" s="3" t="s">
        <v>18</v>
      </c>
      <c r="G2032" s="3" t="s">
        <v>11</v>
      </c>
    </row>
    <row r="2033" customFormat="false" ht="30" hidden="false" customHeight="true" outlineLevel="0" collapsed="false">
      <c r="A2033" s="66" t="n">
        <v>9787811098136</v>
      </c>
      <c r="B2033" s="3" t="s">
        <v>1341</v>
      </c>
      <c r="C2033" s="3" t="s">
        <v>1342</v>
      </c>
      <c r="D2033" s="65" t="n">
        <v>39326</v>
      </c>
      <c r="E2033" s="5" t="n">
        <v>18</v>
      </c>
      <c r="F2033" s="3" t="s">
        <v>18</v>
      </c>
      <c r="G2033" s="3" t="s">
        <v>11</v>
      </c>
    </row>
    <row r="2034" customFormat="false" ht="30" hidden="false" customHeight="true" outlineLevel="0" collapsed="false">
      <c r="A2034" s="66" t="n">
        <v>9787811095449</v>
      </c>
      <c r="B2034" s="3" t="s">
        <v>1343</v>
      </c>
      <c r="C2034" s="3" t="s">
        <v>360</v>
      </c>
      <c r="D2034" s="4" t="n">
        <v>39083</v>
      </c>
      <c r="E2034" s="5" t="n">
        <v>26</v>
      </c>
      <c r="F2034" s="3" t="s">
        <v>10</v>
      </c>
      <c r="G2034" s="3" t="s">
        <v>11</v>
      </c>
    </row>
    <row r="2035" customFormat="false" ht="30" hidden="false" customHeight="true" outlineLevel="0" collapsed="false">
      <c r="A2035" s="66" t="n">
        <v>9787501432417</v>
      </c>
      <c r="B2035" s="3" t="s">
        <v>3295</v>
      </c>
      <c r="C2035" s="77" t="s">
        <v>3296</v>
      </c>
      <c r="D2035" s="65" t="n">
        <v>38200</v>
      </c>
      <c r="E2035" s="78" t="n">
        <v>18</v>
      </c>
      <c r="F2035" s="79" t="s">
        <v>18</v>
      </c>
      <c r="G2035" s="3" t="s">
        <v>19</v>
      </c>
    </row>
    <row r="2036" customFormat="false" ht="30" hidden="false" customHeight="true" outlineLevel="0" collapsed="false">
      <c r="A2036" s="66" t="n">
        <v>9787810877565</v>
      </c>
      <c r="B2036" s="3" t="s">
        <v>1346</v>
      </c>
      <c r="C2036" s="4" t="s">
        <v>350</v>
      </c>
      <c r="D2036" s="4" t="n">
        <v>38139</v>
      </c>
      <c r="E2036" s="5" t="n">
        <v>42</v>
      </c>
      <c r="F2036" s="3" t="s">
        <v>18</v>
      </c>
      <c r="G2036" s="3" t="s">
        <v>11</v>
      </c>
    </row>
    <row r="2037" customFormat="false" ht="30" hidden="false" customHeight="true" outlineLevel="0" collapsed="false">
      <c r="A2037" s="66"/>
      <c r="B2037" s="104"/>
      <c r="C2037" s="4"/>
      <c r="D2037" s="4"/>
      <c r="E2037" s="5"/>
      <c r="F2037" s="104"/>
      <c r="G2037" s="104"/>
    </row>
    <row r="2038" customFormat="false" ht="30" hidden="false" customHeight="true" outlineLevel="0" collapsed="false">
      <c r="A2038" s="117" t="s">
        <v>3297</v>
      </c>
      <c r="B2038" s="117"/>
      <c r="C2038" s="117"/>
      <c r="D2038" s="117"/>
      <c r="E2038" s="117"/>
      <c r="F2038" s="117"/>
      <c r="G2038" s="6"/>
    </row>
    <row r="2039" customFormat="false" ht="30" hidden="false" customHeight="true" outlineLevel="0" collapsed="false">
      <c r="A2039" s="66" t="s">
        <v>3298</v>
      </c>
      <c r="B2039" s="104" t="s">
        <v>3299</v>
      </c>
      <c r="C2039" s="77" t="s">
        <v>3300</v>
      </c>
      <c r="D2039" s="65" t="n">
        <v>41913</v>
      </c>
      <c r="E2039" s="78" t="n">
        <v>48</v>
      </c>
      <c r="F2039" s="79" t="s">
        <v>18</v>
      </c>
      <c r="G2039" s="3" t="s">
        <v>11</v>
      </c>
    </row>
    <row r="2040" customFormat="false" ht="30" hidden="false" customHeight="true" outlineLevel="0" collapsed="false">
      <c r="A2040" s="111" t="n">
        <v>9787811396461</v>
      </c>
      <c r="B2040" s="112" t="s">
        <v>3301</v>
      </c>
      <c r="C2040" s="112" t="s">
        <v>3302</v>
      </c>
      <c r="D2040" s="114" t="s">
        <v>854</v>
      </c>
      <c r="E2040" s="114" t="n">
        <v>25</v>
      </c>
      <c r="F2040" s="112" t="s">
        <v>18</v>
      </c>
      <c r="G2040" s="112" t="s">
        <v>11</v>
      </c>
    </row>
    <row r="2041" customFormat="false" ht="30" hidden="false" customHeight="true" outlineLevel="0" collapsed="false">
      <c r="A2041" s="56" t="n">
        <v>9787565311130</v>
      </c>
      <c r="B2041" s="9" t="s">
        <v>3303</v>
      </c>
      <c r="C2041" s="9" t="s">
        <v>3304</v>
      </c>
      <c r="D2041" s="71" t="n">
        <v>41275</v>
      </c>
      <c r="E2041" s="59" t="n">
        <v>30</v>
      </c>
      <c r="F2041" s="59" t="s">
        <v>18</v>
      </c>
      <c r="G2041" s="9" t="s">
        <v>11</v>
      </c>
    </row>
    <row r="2042" customFormat="false" ht="30" hidden="false" customHeight="true" outlineLevel="0" collapsed="false">
      <c r="A2042" s="66" t="s">
        <v>3305</v>
      </c>
      <c r="B2042" s="3" t="s">
        <v>3306</v>
      </c>
      <c r="C2042" s="3" t="s">
        <v>3307</v>
      </c>
      <c r="D2042" s="4" t="n">
        <v>41091</v>
      </c>
      <c r="E2042" s="5" t="n">
        <v>25</v>
      </c>
      <c r="F2042" s="3" t="s">
        <v>18</v>
      </c>
      <c r="G2042" s="3" t="s">
        <v>11</v>
      </c>
    </row>
    <row r="2043" customFormat="false" ht="30" hidden="false" customHeight="true" outlineLevel="0" collapsed="false">
      <c r="A2043" s="66" t="n">
        <v>9787565307423</v>
      </c>
      <c r="B2043" s="3" t="s">
        <v>3308</v>
      </c>
      <c r="C2043" s="3" t="s">
        <v>3309</v>
      </c>
      <c r="D2043" s="4" t="n">
        <v>40969</v>
      </c>
      <c r="E2043" s="5" t="n">
        <v>36</v>
      </c>
      <c r="F2043" s="3" t="s">
        <v>18</v>
      </c>
      <c r="G2043" s="3" t="s">
        <v>11</v>
      </c>
    </row>
    <row r="2044" customFormat="false" ht="30" hidden="false" customHeight="true" outlineLevel="0" collapsed="false">
      <c r="A2044" s="66" t="n">
        <v>9787565305191</v>
      </c>
      <c r="B2044" s="3" t="s">
        <v>3310</v>
      </c>
      <c r="C2044" s="3" t="s">
        <v>3311</v>
      </c>
      <c r="D2044" s="4" t="n">
        <v>40756</v>
      </c>
      <c r="E2044" s="5" t="n">
        <v>28</v>
      </c>
      <c r="F2044" s="3" t="s">
        <v>18</v>
      </c>
      <c r="G2044" s="3" t="s">
        <v>11</v>
      </c>
    </row>
    <row r="2045" customFormat="false" ht="30" hidden="false" customHeight="true" outlineLevel="0" collapsed="false">
      <c r="A2045" s="66" t="n">
        <v>9787565303951</v>
      </c>
      <c r="B2045" s="3" t="s">
        <v>3312</v>
      </c>
      <c r="C2045" s="3" t="s">
        <v>3313</v>
      </c>
      <c r="D2045" s="4" t="n">
        <v>40664</v>
      </c>
      <c r="E2045" s="5" t="n">
        <v>38</v>
      </c>
      <c r="F2045" s="3" t="s">
        <v>18</v>
      </c>
      <c r="G2045" s="3" t="s">
        <v>11</v>
      </c>
    </row>
    <row r="2046" customFormat="false" ht="30" hidden="false" customHeight="true" outlineLevel="0" collapsed="false">
      <c r="A2046" s="66" t="n">
        <v>9787565302244</v>
      </c>
      <c r="B2046" s="3" t="s">
        <v>3314</v>
      </c>
      <c r="C2046" s="77" t="s">
        <v>3315</v>
      </c>
      <c r="D2046" s="65" t="n">
        <v>40483</v>
      </c>
      <c r="E2046" s="78" t="n">
        <v>25</v>
      </c>
      <c r="F2046" s="3" t="s">
        <v>18</v>
      </c>
      <c r="G2046" s="3" t="s">
        <v>11</v>
      </c>
    </row>
    <row r="2047" customFormat="false" ht="30" hidden="false" customHeight="true" outlineLevel="0" collapsed="false">
      <c r="A2047" s="67" t="n">
        <v>9787501444182</v>
      </c>
      <c r="B2047" s="3" t="s">
        <v>3316</v>
      </c>
      <c r="C2047" s="77" t="s">
        <v>3307</v>
      </c>
      <c r="D2047" s="65" t="n">
        <v>39930</v>
      </c>
      <c r="E2047" s="78" t="n">
        <v>38</v>
      </c>
      <c r="F2047" s="79" t="s">
        <v>18</v>
      </c>
      <c r="G2047" s="3" t="s">
        <v>19</v>
      </c>
    </row>
    <row r="2048" customFormat="false" ht="30" hidden="false" customHeight="true" outlineLevel="0" collapsed="false">
      <c r="A2048" s="66" t="s">
        <v>3317</v>
      </c>
      <c r="B2048" s="3" t="s">
        <v>3318</v>
      </c>
      <c r="C2048" s="3" t="s">
        <v>3319</v>
      </c>
      <c r="D2048" s="4" t="n">
        <v>39873</v>
      </c>
      <c r="E2048" s="5" t="n">
        <v>20</v>
      </c>
      <c r="F2048" s="3" t="s">
        <v>18</v>
      </c>
      <c r="G2048" s="3" t="s">
        <v>11</v>
      </c>
      <c r="H2048" s="73"/>
    </row>
    <row r="2049" customFormat="false" ht="30" hidden="false" customHeight="true" outlineLevel="0" collapsed="false">
      <c r="A2049" s="66" t="s">
        <v>3320</v>
      </c>
      <c r="B2049" s="3" t="s">
        <v>3321</v>
      </c>
      <c r="C2049" s="3" t="s">
        <v>3322</v>
      </c>
      <c r="D2049" s="4" t="n">
        <v>39845</v>
      </c>
      <c r="E2049" s="5" t="n">
        <v>30</v>
      </c>
      <c r="F2049" s="3" t="s">
        <v>18</v>
      </c>
      <c r="G2049" s="3" t="s">
        <v>11</v>
      </c>
    </row>
    <row r="2050" customFormat="false" ht="30" hidden="false" customHeight="true" outlineLevel="0" collapsed="false">
      <c r="A2050" s="66" t="s">
        <v>3323</v>
      </c>
      <c r="B2050" s="3" t="s">
        <v>3324</v>
      </c>
      <c r="C2050" s="3" t="s">
        <v>255</v>
      </c>
      <c r="D2050" s="4" t="n">
        <v>39814</v>
      </c>
      <c r="E2050" s="5" t="n">
        <v>9</v>
      </c>
      <c r="F2050" s="3" t="s">
        <v>18</v>
      </c>
      <c r="G2050" s="3" t="s">
        <v>11</v>
      </c>
    </row>
    <row r="2051" customFormat="false" ht="30" hidden="false" customHeight="true" outlineLevel="0" collapsed="false">
      <c r="A2051" s="66" t="n">
        <v>9787811391312</v>
      </c>
      <c r="B2051" s="3" t="s">
        <v>1248</v>
      </c>
      <c r="C2051" s="3" t="s">
        <v>707</v>
      </c>
      <c r="D2051" s="4" t="n">
        <v>39630</v>
      </c>
      <c r="E2051" s="5" t="n">
        <v>36</v>
      </c>
      <c r="F2051" s="3" t="s">
        <v>18</v>
      </c>
      <c r="G2051" s="3" t="s">
        <v>11</v>
      </c>
    </row>
    <row r="2052" customFormat="false" ht="30" hidden="false" customHeight="true" outlineLevel="0" collapsed="false">
      <c r="A2052" s="66" t="n">
        <v>9787501429288</v>
      </c>
      <c r="B2052" s="3" t="s">
        <v>3325</v>
      </c>
      <c r="C2052" s="77" t="s">
        <v>3326</v>
      </c>
      <c r="D2052" s="65" t="n">
        <v>37851</v>
      </c>
      <c r="E2052" s="78" t="n">
        <v>15</v>
      </c>
      <c r="F2052" s="79" t="s">
        <v>18</v>
      </c>
      <c r="G2052" s="3" t="s">
        <v>19</v>
      </c>
    </row>
    <row r="2053" customFormat="false" ht="30" hidden="false" customHeight="true" outlineLevel="0" collapsed="false">
      <c r="A2053" s="117" t="s">
        <v>3327</v>
      </c>
      <c r="B2053" s="117"/>
      <c r="C2053" s="117"/>
      <c r="D2053" s="117"/>
      <c r="E2053" s="117"/>
      <c r="F2053" s="117"/>
      <c r="G2053" s="6"/>
    </row>
    <row r="2054" customFormat="false" ht="30" hidden="false" customHeight="true" outlineLevel="0" collapsed="false">
      <c r="A2054" s="66" t="s">
        <v>3328</v>
      </c>
      <c r="B2054" s="3" t="s">
        <v>3329</v>
      </c>
      <c r="C2054" s="3" t="s">
        <v>3330</v>
      </c>
      <c r="D2054" s="65" t="n">
        <v>41883</v>
      </c>
      <c r="E2054" s="5" t="n">
        <v>38</v>
      </c>
      <c r="F2054" s="3" t="s">
        <v>18</v>
      </c>
      <c r="G2054" s="3" t="s">
        <v>11</v>
      </c>
    </row>
    <row r="2055" customFormat="false" ht="30" hidden="false" customHeight="true" outlineLevel="0" collapsed="false">
      <c r="A2055" s="85" t="n">
        <v>9787565315275</v>
      </c>
      <c r="B2055" s="9" t="s">
        <v>3331</v>
      </c>
      <c r="C2055" s="9" t="s">
        <v>3332</v>
      </c>
      <c r="D2055" s="10" t="n">
        <v>41579</v>
      </c>
      <c r="E2055" s="11" t="n">
        <v>26</v>
      </c>
      <c r="F2055" s="30" t="s">
        <v>10</v>
      </c>
      <c r="G2055" s="12" t="s">
        <v>11</v>
      </c>
    </row>
    <row r="2056" customFormat="false" ht="30" hidden="false" customHeight="true" outlineLevel="0" collapsed="false">
      <c r="A2056" s="66" t="n">
        <v>9787810874649</v>
      </c>
      <c r="B2056" s="3" t="s">
        <v>3333</v>
      </c>
      <c r="C2056" s="3" t="s">
        <v>3334</v>
      </c>
      <c r="D2056" s="4" t="n">
        <v>41091</v>
      </c>
      <c r="E2056" s="84" t="n">
        <v>27</v>
      </c>
      <c r="F2056" s="3" t="s">
        <v>18</v>
      </c>
      <c r="G2056" s="3" t="s">
        <v>11</v>
      </c>
    </row>
    <row r="2057" customFormat="false" ht="30" hidden="false" customHeight="true" outlineLevel="0" collapsed="false">
      <c r="A2057" s="66" t="n">
        <v>9787565304644</v>
      </c>
      <c r="B2057" s="3" t="s">
        <v>3335</v>
      </c>
      <c r="C2057" s="3" t="s">
        <v>3336</v>
      </c>
      <c r="D2057" s="4" t="n">
        <v>40756</v>
      </c>
      <c r="E2057" s="5" t="n">
        <v>18</v>
      </c>
      <c r="F2057" s="3" t="s">
        <v>18</v>
      </c>
      <c r="G2057" s="3" t="s">
        <v>11</v>
      </c>
    </row>
    <row r="2058" customFormat="false" ht="30" hidden="false" customHeight="true" outlineLevel="0" collapsed="false">
      <c r="A2058" s="66" t="n">
        <v>9787565304880</v>
      </c>
      <c r="B2058" s="3" t="s">
        <v>3337</v>
      </c>
      <c r="C2058" s="3" t="s">
        <v>3338</v>
      </c>
      <c r="D2058" s="65" t="n">
        <v>40756</v>
      </c>
      <c r="E2058" s="5" t="n">
        <v>25</v>
      </c>
      <c r="F2058" s="3" t="s">
        <v>10</v>
      </c>
      <c r="G2058" s="3" t="s">
        <v>11</v>
      </c>
    </row>
    <row r="2059" customFormat="false" ht="30" hidden="false" customHeight="true" outlineLevel="0" collapsed="false">
      <c r="A2059" s="66" t="n">
        <v>9787565304606</v>
      </c>
      <c r="B2059" s="3" t="s">
        <v>3339</v>
      </c>
      <c r="C2059" s="3" t="s">
        <v>842</v>
      </c>
      <c r="D2059" s="4" t="n">
        <v>40725</v>
      </c>
      <c r="E2059" s="5" t="n">
        <v>30</v>
      </c>
      <c r="F2059" s="3" t="s">
        <v>18</v>
      </c>
      <c r="G2059" s="3" t="s">
        <v>11</v>
      </c>
      <c r="H2059" s="73"/>
    </row>
    <row r="2060" customFormat="false" ht="30" hidden="false" customHeight="true" outlineLevel="0" collapsed="false">
      <c r="A2060" s="66" t="n">
        <v>9787811396898</v>
      </c>
      <c r="B2060" s="3" t="s">
        <v>3340</v>
      </c>
      <c r="C2060" s="3" t="s">
        <v>3341</v>
      </c>
      <c r="D2060" s="65" t="n">
        <v>40118</v>
      </c>
      <c r="E2060" s="5" t="n">
        <v>28</v>
      </c>
      <c r="F2060" s="3" t="s">
        <v>10</v>
      </c>
      <c r="G2060" s="3" t="s">
        <v>11</v>
      </c>
    </row>
    <row r="2061" customFormat="false" ht="30" hidden="false" customHeight="true" outlineLevel="0" collapsed="false">
      <c r="A2061" s="66" t="n">
        <v>9787811397383</v>
      </c>
      <c r="B2061" s="3" t="s">
        <v>3342</v>
      </c>
      <c r="C2061" s="3" t="s">
        <v>3343</v>
      </c>
      <c r="D2061" s="65" t="n">
        <v>40087</v>
      </c>
      <c r="E2061" s="5" t="n">
        <v>32</v>
      </c>
      <c r="F2061" s="3" t="s">
        <v>10</v>
      </c>
      <c r="G2061" s="3" t="s">
        <v>11</v>
      </c>
    </row>
    <row r="2062" customFormat="false" ht="30" hidden="false" customHeight="true" outlineLevel="0" collapsed="false">
      <c r="A2062" s="66" t="n">
        <v>9787811396799</v>
      </c>
      <c r="B2062" s="3" t="s">
        <v>3344</v>
      </c>
      <c r="C2062" s="130" t="s">
        <v>3345</v>
      </c>
      <c r="D2062" s="4" t="n">
        <v>40057</v>
      </c>
      <c r="E2062" s="84" t="n">
        <v>48</v>
      </c>
      <c r="F2062" s="3" t="s">
        <v>18</v>
      </c>
      <c r="G2062" s="3" t="s">
        <v>11</v>
      </c>
    </row>
    <row r="2063" customFormat="false" ht="30" hidden="false" customHeight="true" outlineLevel="0" collapsed="false">
      <c r="A2063" s="67" t="n">
        <v>9787501418817</v>
      </c>
      <c r="B2063" s="3" t="s">
        <v>3346</v>
      </c>
      <c r="C2063" s="77" t="s">
        <v>1047</v>
      </c>
      <c r="D2063" s="65" t="n">
        <v>39804</v>
      </c>
      <c r="E2063" s="78" t="n">
        <v>26</v>
      </c>
      <c r="F2063" s="79" t="s">
        <v>18</v>
      </c>
      <c r="G2063" s="3" t="s">
        <v>19</v>
      </c>
    </row>
    <row r="2064" customFormat="false" ht="30" hidden="false" customHeight="true" outlineLevel="0" collapsed="false">
      <c r="A2064" s="66" t="n">
        <v>9787811392135</v>
      </c>
      <c r="B2064" s="3" t="s">
        <v>3347</v>
      </c>
      <c r="C2064" s="3" t="s">
        <v>3348</v>
      </c>
      <c r="D2064" s="65" t="n">
        <v>39692</v>
      </c>
      <c r="E2064" s="5" t="n">
        <v>18</v>
      </c>
      <c r="F2064" s="3" t="s">
        <v>10</v>
      </c>
      <c r="G2064" s="3" t="s">
        <v>11</v>
      </c>
    </row>
    <row r="2065" customFormat="false" ht="30" hidden="false" customHeight="true" outlineLevel="0" collapsed="false">
      <c r="A2065" s="74" t="s">
        <v>3349</v>
      </c>
      <c r="B2065" s="74"/>
      <c r="C2065" s="74"/>
      <c r="D2065" s="74"/>
      <c r="E2065" s="74"/>
      <c r="F2065" s="74"/>
      <c r="G2065" s="104"/>
    </row>
    <row r="2066" customFormat="false" ht="30" hidden="false" customHeight="true" outlineLevel="0" collapsed="false">
      <c r="A2066" s="117" t="s">
        <v>3350</v>
      </c>
      <c r="B2066" s="117"/>
      <c r="C2066" s="117"/>
      <c r="D2066" s="117"/>
      <c r="E2066" s="117"/>
      <c r="F2066" s="117"/>
      <c r="G2066" s="6"/>
    </row>
    <row r="2067" customFormat="false" ht="30" hidden="false" customHeight="true" outlineLevel="0" collapsed="false">
      <c r="A2067" s="68" t="s">
        <v>3351</v>
      </c>
      <c r="B2067" s="69" t="s">
        <v>3352</v>
      </c>
      <c r="C2067" s="69" t="s">
        <v>2637</v>
      </c>
      <c r="D2067" s="68" t="s">
        <v>228</v>
      </c>
      <c r="E2067" s="70" t="n">
        <v>85</v>
      </c>
      <c r="F2067" s="69" t="s">
        <v>18</v>
      </c>
      <c r="G2067" s="69" t="s">
        <v>11</v>
      </c>
    </row>
    <row r="2068" customFormat="false" ht="30" hidden="false" customHeight="true" outlineLevel="0" collapsed="false">
      <c r="A2068" s="66" t="n">
        <v>9787811394863</v>
      </c>
      <c r="B2068" s="3" t="s">
        <v>3353</v>
      </c>
      <c r="C2068" s="3" t="s">
        <v>429</v>
      </c>
      <c r="D2068" s="65" t="n">
        <v>40360</v>
      </c>
      <c r="E2068" s="84" t="n">
        <v>30</v>
      </c>
      <c r="F2068" s="3" t="s">
        <v>18</v>
      </c>
      <c r="G2068" s="3" t="s">
        <v>11</v>
      </c>
    </row>
    <row r="2069" customFormat="false" ht="30" hidden="false" customHeight="true" outlineLevel="0" collapsed="false">
      <c r="A2069" s="66" t="n">
        <v>9787810597685</v>
      </c>
      <c r="B2069" s="3" t="s">
        <v>3354</v>
      </c>
      <c r="C2069" s="3" t="s">
        <v>3355</v>
      </c>
      <c r="D2069" s="4" t="n">
        <v>39295</v>
      </c>
      <c r="E2069" s="84" t="n">
        <v>20</v>
      </c>
      <c r="F2069" s="3" t="s">
        <v>18</v>
      </c>
      <c r="G2069" s="3" t="s">
        <v>11</v>
      </c>
    </row>
    <row r="2070" customFormat="false" ht="30" hidden="false" customHeight="true" outlineLevel="0" collapsed="false">
      <c r="A2070" s="66" t="n">
        <v>9787811096149</v>
      </c>
      <c r="B2070" s="3" t="s">
        <v>3356</v>
      </c>
      <c r="C2070" s="3" t="s">
        <v>1089</v>
      </c>
      <c r="D2070" s="4" t="n">
        <v>39083</v>
      </c>
      <c r="E2070" s="84" t="n">
        <v>60</v>
      </c>
      <c r="F2070" s="3" t="s">
        <v>18</v>
      </c>
      <c r="G2070" s="3" t="s">
        <v>11</v>
      </c>
    </row>
    <row r="2071" customFormat="false" ht="30" hidden="false" customHeight="true" outlineLevel="0" collapsed="false">
      <c r="A2071" s="117" t="s">
        <v>3357</v>
      </c>
      <c r="B2071" s="117"/>
      <c r="C2071" s="117"/>
      <c r="D2071" s="117"/>
      <c r="E2071" s="117"/>
      <c r="F2071" s="117"/>
      <c r="G2071" s="6"/>
    </row>
    <row r="2072" customFormat="false" ht="30" hidden="false" customHeight="true" outlineLevel="0" collapsed="false">
      <c r="A2072" s="66" t="n">
        <v>9787565305016</v>
      </c>
      <c r="B2072" s="3" t="s">
        <v>3358</v>
      </c>
      <c r="C2072" s="3" t="s">
        <v>1089</v>
      </c>
      <c r="D2072" s="65" t="n">
        <v>40969</v>
      </c>
      <c r="E2072" s="5" t="n">
        <v>35</v>
      </c>
      <c r="F2072" s="3" t="s">
        <v>18</v>
      </c>
      <c r="G2072" s="3" t="s">
        <v>11</v>
      </c>
    </row>
    <row r="2073" customFormat="false" ht="30" hidden="false" customHeight="true" outlineLevel="0" collapsed="false">
      <c r="A2073" s="66" t="n">
        <v>9787501448517</v>
      </c>
      <c r="B2073" s="3" t="s">
        <v>3359</v>
      </c>
      <c r="C2073" s="77" t="s">
        <v>301</v>
      </c>
      <c r="D2073" s="90" t="n">
        <v>40634</v>
      </c>
      <c r="E2073" s="78" t="n">
        <v>35</v>
      </c>
      <c r="F2073" s="3" t="s">
        <v>10</v>
      </c>
      <c r="G2073" s="3" t="s">
        <v>19</v>
      </c>
    </row>
    <row r="2074" customFormat="false" ht="30" hidden="false" customHeight="true" outlineLevel="0" collapsed="false">
      <c r="A2074" s="66" t="n">
        <v>9787811396515</v>
      </c>
      <c r="B2074" s="3" t="s">
        <v>3360</v>
      </c>
      <c r="C2074" s="3" t="s">
        <v>3361</v>
      </c>
      <c r="D2074" s="65" t="n">
        <v>40057</v>
      </c>
      <c r="E2074" s="5" t="n">
        <v>68</v>
      </c>
      <c r="F2074" s="3" t="s">
        <v>10</v>
      </c>
      <c r="G2074" s="3" t="s">
        <v>11</v>
      </c>
    </row>
    <row r="2075" customFormat="false" ht="30" hidden="false" customHeight="true" outlineLevel="0" collapsed="false">
      <c r="A2075" s="66" t="n">
        <v>9787811097368</v>
      </c>
      <c r="B2075" s="3" t="s">
        <v>3362</v>
      </c>
      <c r="C2075" s="3" t="s">
        <v>316</v>
      </c>
      <c r="D2075" s="65" t="n">
        <v>39264</v>
      </c>
      <c r="E2075" s="5" t="n">
        <v>58</v>
      </c>
      <c r="F2075" s="3" t="s">
        <v>10</v>
      </c>
      <c r="G2075" s="3" t="s">
        <v>11</v>
      </c>
    </row>
    <row r="2076" customFormat="false" ht="30" hidden="false" customHeight="true" outlineLevel="0" collapsed="false">
      <c r="A2076" s="66" t="n">
        <v>9787810873710</v>
      </c>
      <c r="B2076" s="3" t="s">
        <v>3363</v>
      </c>
      <c r="C2076" s="3" t="s">
        <v>1089</v>
      </c>
      <c r="D2076" s="4" t="n">
        <v>39142</v>
      </c>
      <c r="E2076" s="84" t="n">
        <v>22</v>
      </c>
      <c r="F2076" s="3" t="s">
        <v>18</v>
      </c>
      <c r="G2076" s="3" t="s">
        <v>11</v>
      </c>
    </row>
    <row r="2077" customFormat="false" ht="30" hidden="false" customHeight="true" outlineLevel="0" collapsed="false">
      <c r="A2077" s="66" t="n">
        <v>9787811092721</v>
      </c>
      <c r="B2077" s="3" t="s">
        <v>3364</v>
      </c>
      <c r="C2077" s="3" t="s">
        <v>3365</v>
      </c>
      <c r="D2077" s="4" t="n">
        <v>38169</v>
      </c>
      <c r="E2077" s="84" t="n">
        <v>20</v>
      </c>
      <c r="F2077" s="3" t="s">
        <v>18</v>
      </c>
      <c r="G2077" s="3" t="s">
        <v>11</v>
      </c>
    </row>
    <row r="2078" customFormat="false" ht="30" hidden="false" customHeight="true" outlineLevel="0" collapsed="false">
      <c r="A2078" s="117" t="s">
        <v>3366</v>
      </c>
      <c r="B2078" s="117"/>
      <c r="C2078" s="117"/>
      <c r="D2078" s="117"/>
      <c r="E2078" s="117"/>
      <c r="F2078" s="117"/>
      <c r="G2078" s="6"/>
    </row>
    <row r="2079" customFormat="false" ht="30" hidden="false" customHeight="true" outlineLevel="0" collapsed="false">
      <c r="A2079" s="8" t="n">
        <v>9787565317323</v>
      </c>
      <c r="B2079" s="30" t="s">
        <v>191</v>
      </c>
      <c r="C2079" s="30" t="s">
        <v>3367</v>
      </c>
      <c r="D2079" s="31" t="n">
        <v>41944</v>
      </c>
      <c r="E2079" s="32" t="n">
        <v>35</v>
      </c>
      <c r="F2079" s="48" t="s">
        <v>10</v>
      </c>
      <c r="G2079" s="12" t="s">
        <v>11</v>
      </c>
    </row>
    <row r="2080" customFormat="false" ht="30" hidden="false" customHeight="true" outlineLevel="0" collapsed="false">
      <c r="A2080" s="8" t="s">
        <v>3368</v>
      </c>
      <c r="B2080" s="30" t="s">
        <v>3369</v>
      </c>
      <c r="C2080" s="30" t="s">
        <v>3370</v>
      </c>
      <c r="D2080" s="31" t="n">
        <v>41913</v>
      </c>
      <c r="E2080" s="32" t="n">
        <v>40</v>
      </c>
      <c r="F2080" s="48" t="s">
        <v>18</v>
      </c>
      <c r="G2080" s="12" t="s">
        <v>11</v>
      </c>
    </row>
    <row r="2081" customFormat="false" ht="30" hidden="false" customHeight="true" outlineLevel="0" collapsed="false">
      <c r="A2081" s="8" t="s">
        <v>3371</v>
      </c>
      <c r="B2081" s="30" t="s">
        <v>3372</v>
      </c>
      <c r="C2081" s="30" t="s">
        <v>3373</v>
      </c>
      <c r="D2081" s="31" t="n">
        <v>41883</v>
      </c>
      <c r="E2081" s="32" t="n">
        <v>28</v>
      </c>
      <c r="F2081" s="48" t="s">
        <v>10</v>
      </c>
      <c r="G2081" s="12" t="s">
        <v>19</v>
      </c>
    </row>
    <row r="2082" customFormat="false" ht="30" hidden="false" customHeight="true" outlineLevel="0" collapsed="false">
      <c r="A2082" s="8" t="n">
        <v>9787565315596</v>
      </c>
      <c r="B2082" s="30" t="s">
        <v>3374</v>
      </c>
      <c r="C2082" s="30" t="s">
        <v>3370</v>
      </c>
      <c r="D2082" s="31" t="n">
        <v>41579</v>
      </c>
      <c r="E2082" s="32" t="n">
        <v>150</v>
      </c>
      <c r="F2082" s="48" t="s">
        <v>18</v>
      </c>
      <c r="G2082" s="12" t="s">
        <v>11</v>
      </c>
    </row>
    <row r="2083" customFormat="false" ht="30" hidden="false" customHeight="true" outlineLevel="0" collapsed="false">
      <c r="A2083" s="8" t="n">
        <v>9787565314841</v>
      </c>
      <c r="B2083" s="30" t="s">
        <v>3375</v>
      </c>
      <c r="C2083" s="30" t="s">
        <v>548</v>
      </c>
      <c r="D2083" s="31" t="n">
        <v>41579</v>
      </c>
      <c r="E2083" s="32" t="n">
        <v>50</v>
      </c>
      <c r="F2083" s="48" t="s">
        <v>18</v>
      </c>
      <c r="G2083" s="12" t="s">
        <v>11</v>
      </c>
    </row>
    <row r="2084" customFormat="false" ht="30" hidden="false" customHeight="true" outlineLevel="0" collapsed="false">
      <c r="A2084" s="8" t="n">
        <v>9787565314278</v>
      </c>
      <c r="B2084" s="30" t="s">
        <v>3376</v>
      </c>
      <c r="C2084" s="30" t="s">
        <v>3377</v>
      </c>
      <c r="D2084" s="31" t="n">
        <v>41518</v>
      </c>
      <c r="E2084" s="32" t="n">
        <v>45</v>
      </c>
      <c r="F2084" s="48" t="s">
        <v>18</v>
      </c>
      <c r="G2084" s="12" t="s">
        <v>11</v>
      </c>
    </row>
    <row r="2085" customFormat="false" ht="30" hidden="false" customHeight="true" outlineLevel="0" collapsed="false">
      <c r="A2085" s="66" t="n">
        <v>9787565301957</v>
      </c>
      <c r="B2085" s="3" t="s">
        <v>3378</v>
      </c>
      <c r="C2085" s="3" t="s">
        <v>3379</v>
      </c>
      <c r="D2085" s="65" t="n">
        <v>41091</v>
      </c>
      <c r="E2085" s="5" t="n">
        <v>40</v>
      </c>
      <c r="F2085" s="3" t="s">
        <v>10</v>
      </c>
      <c r="G2085" s="3" t="s">
        <v>11</v>
      </c>
    </row>
    <row r="2086" customFormat="false" ht="30" hidden="false" customHeight="true" outlineLevel="0" collapsed="false">
      <c r="A2086" s="66" t="n">
        <v>9787811398496</v>
      </c>
      <c r="B2086" s="3" t="s">
        <v>3380</v>
      </c>
      <c r="C2086" s="3" t="s">
        <v>2934</v>
      </c>
      <c r="D2086" s="65" t="n">
        <v>40878</v>
      </c>
      <c r="E2086" s="5" t="n">
        <v>45</v>
      </c>
      <c r="F2086" s="3" t="s">
        <v>10</v>
      </c>
      <c r="G2086" s="3" t="s">
        <v>11</v>
      </c>
    </row>
    <row r="2087" customFormat="false" ht="30" hidden="false" customHeight="true" outlineLevel="0" collapsed="false">
      <c r="A2087" s="67" t="n">
        <v>9787501449217</v>
      </c>
      <c r="B2087" s="3" t="s">
        <v>3381</v>
      </c>
      <c r="C2087" s="77" t="s">
        <v>3382</v>
      </c>
      <c r="D2087" s="90" t="n">
        <v>40817</v>
      </c>
      <c r="E2087" s="78" t="n">
        <v>48</v>
      </c>
      <c r="F2087" s="3" t="s">
        <v>10</v>
      </c>
      <c r="G2087" s="3" t="s">
        <v>19</v>
      </c>
    </row>
    <row r="2088" customFormat="false" ht="30" hidden="false" customHeight="true" outlineLevel="0" collapsed="false">
      <c r="A2088" s="66" t="n">
        <v>9787565303913</v>
      </c>
      <c r="B2088" s="3" t="s">
        <v>3383</v>
      </c>
      <c r="C2088" s="3" t="s">
        <v>3384</v>
      </c>
      <c r="D2088" s="4" t="n">
        <v>40695</v>
      </c>
      <c r="E2088" s="5" t="n">
        <v>45</v>
      </c>
      <c r="F2088" s="3" t="s">
        <v>18</v>
      </c>
      <c r="G2088" s="3" t="s">
        <v>11</v>
      </c>
    </row>
    <row r="2089" customFormat="false" ht="30" hidden="false" customHeight="true" outlineLevel="0" collapsed="false">
      <c r="A2089" s="66" t="n">
        <v>9787565304033</v>
      </c>
      <c r="B2089" s="3" t="s">
        <v>3385</v>
      </c>
      <c r="C2089" s="3" t="s">
        <v>3386</v>
      </c>
      <c r="D2089" s="4" t="n">
        <v>40664</v>
      </c>
      <c r="E2089" s="5" t="n">
        <v>52</v>
      </c>
      <c r="F2089" s="3" t="s">
        <v>18</v>
      </c>
      <c r="G2089" s="3" t="s">
        <v>11</v>
      </c>
    </row>
    <row r="2090" customFormat="false" ht="30" hidden="false" customHeight="true" outlineLevel="0" collapsed="false">
      <c r="A2090" s="66" t="s">
        <v>3387</v>
      </c>
      <c r="B2090" s="3" t="s">
        <v>3388</v>
      </c>
      <c r="C2090" s="3" t="s">
        <v>3389</v>
      </c>
      <c r="D2090" s="4" t="n">
        <v>40634</v>
      </c>
      <c r="E2090" s="5" t="n">
        <v>48</v>
      </c>
      <c r="F2090" s="3" t="s">
        <v>18</v>
      </c>
      <c r="G2090" s="3" t="s">
        <v>11</v>
      </c>
    </row>
    <row r="2091" customFormat="false" ht="30" hidden="false" customHeight="true" outlineLevel="0" collapsed="false">
      <c r="A2091" s="67" t="n">
        <v>9787501448685</v>
      </c>
      <c r="B2091" s="77" t="s">
        <v>3390</v>
      </c>
      <c r="C2091" s="77" t="s">
        <v>3391</v>
      </c>
      <c r="D2091" s="65" t="n">
        <v>40575</v>
      </c>
      <c r="E2091" s="78" t="n">
        <v>56</v>
      </c>
      <c r="F2091" s="79" t="s">
        <v>18</v>
      </c>
      <c r="G2091" s="3" t="s">
        <v>19</v>
      </c>
    </row>
    <row r="2092" customFormat="false" ht="30" hidden="false" customHeight="true" outlineLevel="0" collapsed="false">
      <c r="A2092" s="67" t="n">
        <v>9787501447237</v>
      </c>
      <c r="B2092" s="3" t="s">
        <v>3392</v>
      </c>
      <c r="C2092" s="77" t="s">
        <v>3393</v>
      </c>
      <c r="D2092" s="90" t="n">
        <v>40452</v>
      </c>
      <c r="E2092" s="78" t="n">
        <v>22</v>
      </c>
      <c r="F2092" s="3" t="s">
        <v>10</v>
      </c>
      <c r="G2092" s="3" t="s">
        <v>19</v>
      </c>
    </row>
    <row r="2093" customFormat="false" ht="30" hidden="false" customHeight="true" outlineLevel="0" collapsed="false">
      <c r="A2093" s="66" t="n">
        <v>9787565300097</v>
      </c>
      <c r="B2093" s="3" t="s">
        <v>3394</v>
      </c>
      <c r="C2093" s="3" t="s">
        <v>316</v>
      </c>
      <c r="D2093" s="65" t="n">
        <v>40269</v>
      </c>
      <c r="E2093" s="5" t="n">
        <v>68</v>
      </c>
      <c r="F2093" s="3" t="s">
        <v>10</v>
      </c>
      <c r="G2093" s="3" t="s">
        <v>11</v>
      </c>
    </row>
    <row r="2094" customFormat="false" ht="30" hidden="false" customHeight="true" outlineLevel="0" collapsed="false">
      <c r="A2094" s="66" t="n">
        <v>9787811099577</v>
      </c>
      <c r="B2094" s="3" t="s">
        <v>3395</v>
      </c>
      <c r="C2094" s="3" t="s">
        <v>3025</v>
      </c>
      <c r="D2094" s="4" t="n">
        <v>40269</v>
      </c>
      <c r="E2094" s="5" t="n">
        <v>30</v>
      </c>
      <c r="F2094" s="3" t="s">
        <v>18</v>
      </c>
      <c r="G2094" s="3" t="s">
        <v>11</v>
      </c>
    </row>
    <row r="2095" customFormat="false" ht="30" hidden="false" customHeight="true" outlineLevel="0" collapsed="false">
      <c r="A2095" s="66" t="s">
        <v>3396</v>
      </c>
      <c r="B2095" s="3" t="s">
        <v>3397</v>
      </c>
      <c r="C2095" s="3" t="s">
        <v>3398</v>
      </c>
      <c r="D2095" s="4" t="n">
        <v>40148</v>
      </c>
      <c r="E2095" s="5" t="n">
        <v>52</v>
      </c>
      <c r="F2095" s="3" t="s">
        <v>18</v>
      </c>
      <c r="G2095" s="3" t="s">
        <v>11</v>
      </c>
    </row>
    <row r="2096" customFormat="false" ht="30" hidden="false" customHeight="true" outlineLevel="0" collapsed="false">
      <c r="A2096" s="67" t="n">
        <v>9787501445899</v>
      </c>
      <c r="B2096" s="3" t="s">
        <v>3399</v>
      </c>
      <c r="C2096" s="77" t="s">
        <v>3400</v>
      </c>
      <c r="D2096" s="65" t="n">
        <v>40087</v>
      </c>
      <c r="E2096" s="78" t="n">
        <v>28</v>
      </c>
      <c r="F2096" s="79" t="s">
        <v>18</v>
      </c>
      <c r="G2096" s="3" t="s">
        <v>19</v>
      </c>
      <c r="H2096" s="73"/>
    </row>
    <row r="2097" customFormat="false" ht="30" hidden="false" customHeight="true" outlineLevel="0" collapsed="false">
      <c r="A2097" s="66" t="n">
        <v>9787811396591</v>
      </c>
      <c r="B2097" s="3" t="s">
        <v>3401</v>
      </c>
      <c r="C2097" s="3" t="s">
        <v>3402</v>
      </c>
      <c r="D2097" s="4" t="n">
        <v>40057</v>
      </c>
      <c r="E2097" s="5" t="n">
        <v>45</v>
      </c>
      <c r="F2097" s="3" t="s">
        <v>18</v>
      </c>
      <c r="G2097" s="3" t="s">
        <v>11</v>
      </c>
    </row>
    <row r="2098" customFormat="false" ht="30" hidden="false" customHeight="true" outlineLevel="0" collapsed="false">
      <c r="A2098" s="67" t="n">
        <v>9787501444021</v>
      </c>
      <c r="B2098" s="3" t="s">
        <v>3403</v>
      </c>
      <c r="C2098" s="77" t="s">
        <v>3404</v>
      </c>
      <c r="D2098" s="65" t="n">
        <v>40057</v>
      </c>
      <c r="E2098" s="78" t="n">
        <v>48</v>
      </c>
      <c r="F2098" s="79" t="s">
        <v>18</v>
      </c>
      <c r="G2098" s="3" t="s">
        <v>19</v>
      </c>
      <c r="H2098" s="73"/>
    </row>
    <row r="2099" customFormat="false" ht="30" hidden="false" customHeight="true" outlineLevel="0" collapsed="false">
      <c r="A2099" s="66" t="s">
        <v>3405</v>
      </c>
      <c r="B2099" s="3" t="s">
        <v>3406</v>
      </c>
      <c r="C2099" s="3" t="s">
        <v>1406</v>
      </c>
      <c r="D2099" s="4" t="n">
        <v>39934</v>
      </c>
      <c r="E2099" s="5" t="n">
        <v>65</v>
      </c>
      <c r="F2099" s="3" t="s">
        <v>18</v>
      </c>
      <c r="G2099" s="3" t="s">
        <v>11</v>
      </c>
      <c r="H2099" s="73"/>
    </row>
    <row r="2100" customFormat="false" ht="30" hidden="false" customHeight="true" outlineLevel="0" collapsed="false">
      <c r="A2100" s="66" t="n">
        <v>9787811394597</v>
      </c>
      <c r="B2100" s="3" t="s">
        <v>3407</v>
      </c>
      <c r="C2100" s="3" t="s">
        <v>3408</v>
      </c>
      <c r="D2100" s="65" t="n">
        <v>39873</v>
      </c>
      <c r="E2100" s="5" t="n">
        <v>40</v>
      </c>
      <c r="F2100" s="3" t="s">
        <v>10</v>
      </c>
      <c r="G2100" s="3" t="s">
        <v>11</v>
      </c>
    </row>
    <row r="2101" customFormat="false" ht="30" hidden="false" customHeight="true" outlineLevel="0" collapsed="false">
      <c r="A2101" s="66" t="n">
        <v>9787811392975</v>
      </c>
      <c r="B2101" s="3" t="s">
        <v>3409</v>
      </c>
      <c r="C2101" s="3" t="s">
        <v>3410</v>
      </c>
      <c r="D2101" s="4" t="n">
        <v>39753</v>
      </c>
      <c r="E2101" s="5" t="n">
        <v>36</v>
      </c>
      <c r="F2101" s="3" t="s">
        <v>18</v>
      </c>
      <c r="G2101" s="3" t="s">
        <v>11</v>
      </c>
    </row>
    <row r="2102" customFormat="false" ht="30" hidden="false" customHeight="true" outlineLevel="0" collapsed="false">
      <c r="A2102" s="66" t="n">
        <v>9787811391077</v>
      </c>
      <c r="B2102" s="3" t="s">
        <v>3411</v>
      </c>
      <c r="C2102" s="3" t="s">
        <v>3412</v>
      </c>
      <c r="D2102" s="65" t="n">
        <v>39569</v>
      </c>
      <c r="E2102" s="5" t="n">
        <v>39</v>
      </c>
      <c r="F2102" s="3" t="s">
        <v>10</v>
      </c>
      <c r="G2102" s="3" t="s">
        <v>11</v>
      </c>
    </row>
    <row r="2103" customFormat="false" ht="30" hidden="false" customHeight="true" outlineLevel="0" collapsed="false">
      <c r="A2103" s="66" t="n">
        <v>9787811097603</v>
      </c>
      <c r="B2103" s="3" t="s">
        <v>3413</v>
      </c>
      <c r="C2103" s="3" t="s">
        <v>372</v>
      </c>
      <c r="D2103" s="65" t="n">
        <v>39264</v>
      </c>
      <c r="E2103" s="5" t="n">
        <v>80</v>
      </c>
      <c r="F2103" s="3" t="s">
        <v>18</v>
      </c>
      <c r="G2103" s="3" t="s">
        <v>11</v>
      </c>
    </row>
    <row r="2104" customFormat="false" ht="30" hidden="false" customHeight="true" outlineLevel="0" collapsed="false">
      <c r="A2104" s="66" t="n">
        <v>9787810871327</v>
      </c>
      <c r="B2104" s="3" t="s">
        <v>3414</v>
      </c>
      <c r="C2104" s="3" t="s">
        <v>3415</v>
      </c>
      <c r="D2104" s="4" t="n">
        <v>37561</v>
      </c>
      <c r="E2104" s="5" t="n">
        <v>36</v>
      </c>
      <c r="F2104" s="3" t="s">
        <v>18</v>
      </c>
      <c r="G2104" s="3" t="s">
        <v>11</v>
      </c>
    </row>
    <row r="2105" customFormat="false" ht="30" hidden="false" customHeight="true" outlineLevel="0" collapsed="false">
      <c r="A2105" s="66"/>
      <c r="B2105" s="104"/>
      <c r="C2105" s="104"/>
      <c r="D2105" s="4"/>
      <c r="E2105" s="5"/>
      <c r="F2105" s="104"/>
      <c r="G2105" s="104"/>
    </row>
    <row r="2106" customFormat="false" ht="30" hidden="false" customHeight="true" outlineLevel="0" collapsed="false">
      <c r="A2106" s="117" t="s">
        <v>3416</v>
      </c>
      <c r="B2106" s="117"/>
      <c r="C2106" s="117"/>
      <c r="D2106" s="117"/>
      <c r="E2106" s="117"/>
      <c r="F2106" s="117"/>
      <c r="G2106" s="104"/>
    </row>
    <row r="2107" customFormat="false" ht="30" hidden="false" customHeight="true" outlineLevel="0" collapsed="false">
      <c r="A2107" s="117" t="s">
        <v>3417</v>
      </c>
      <c r="B2107" s="117"/>
      <c r="C2107" s="117"/>
      <c r="D2107" s="117"/>
      <c r="E2107" s="117"/>
      <c r="F2107" s="117"/>
      <c r="G2107" s="6"/>
    </row>
    <row r="2108" customFormat="false" ht="30" hidden="false" customHeight="true" outlineLevel="0" collapsed="false">
      <c r="A2108" s="85" t="n">
        <v>9787565314414</v>
      </c>
      <c r="B2108" s="9" t="s">
        <v>3418</v>
      </c>
      <c r="C2108" s="9" t="s">
        <v>3419</v>
      </c>
      <c r="D2108" s="10" t="n">
        <v>41609</v>
      </c>
      <c r="E2108" s="11" t="n">
        <v>39</v>
      </c>
      <c r="F2108" s="30" t="s">
        <v>10</v>
      </c>
      <c r="G2108" s="12" t="s">
        <v>11</v>
      </c>
    </row>
    <row r="2109" customFormat="false" ht="30" hidden="false" customHeight="true" outlineLevel="0" collapsed="false">
      <c r="A2109" s="85" t="n">
        <v>9787565315121</v>
      </c>
      <c r="B2109" s="9" t="s">
        <v>3420</v>
      </c>
      <c r="C2109" s="9" t="s">
        <v>1008</v>
      </c>
      <c r="D2109" s="10" t="n">
        <v>41579</v>
      </c>
      <c r="E2109" s="11" t="n">
        <v>120</v>
      </c>
      <c r="F2109" s="30" t="s">
        <v>10</v>
      </c>
      <c r="G2109" s="12" t="s">
        <v>11</v>
      </c>
    </row>
    <row r="2110" customFormat="false" ht="30" hidden="false" customHeight="true" outlineLevel="0" collapsed="false">
      <c r="A2110" s="18" t="n">
        <v>9787565314773</v>
      </c>
      <c r="B2110" s="19" t="s">
        <v>3421</v>
      </c>
      <c r="C2110" s="19" t="s">
        <v>3422</v>
      </c>
      <c r="D2110" s="131" t="n">
        <v>41548</v>
      </c>
      <c r="E2110" s="22" t="n">
        <v>30</v>
      </c>
      <c r="F2110" s="22" t="s">
        <v>10</v>
      </c>
      <c r="G2110" s="19" t="s">
        <v>11</v>
      </c>
    </row>
    <row r="2111" customFormat="false" ht="30" hidden="false" customHeight="true" outlineLevel="0" collapsed="false">
      <c r="A2111" s="85" t="n">
        <v>9787565314094</v>
      </c>
      <c r="B2111" s="9" t="s">
        <v>3423</v>
      </c>
      <c r="C2111" s="9" t="s">
        <v>1237</v>
      </c>
      <c r="D2111" s="10" t="n">
        <v>41518</v>
      </c>
      <c r="E2111" s="11" t="n">
        <v>46</v>
      </c>
      <c r="F2111" s="30" t="s">
        <v>18</v>
      </c>
      <c r="G2111" s="12" t="s">
        <v>11</v>
      </c>
    </row>
    <row r="2112" customFormat="false" ht="30" hidden="false" customHeight="true" outlineLevel="0" collapsed="false">
      <c r="A2112" s="66" t="n">
        <v>9787565312748</v>
      </c>
      <c r="B2112" s="3" t="s">
        <v>3424</v>
      </c>
      <c r="C2112" s="3" t="s">
        <v>3425</v>
      </c>
      <c r="D2112" s="4" t="n">
        <v>41374</v>
      </c>
      <c r="E2112" s="5" t="n">
        <v>30</v>
      </c>
      <c r="F2112" s="3" t="s">
        <v>10</v>
      </c>
      <c r="G2112" s="3" t="s">
        <v>11</v>
      </c>
    </row>
    <row r="2113" customFormat="false" ht="30" hidden="false" customHeight="true" outlineLevel="0" collapsed="false">
      <c r="A2113" s="68" t="s">
        <v>3426</v>
      </c>
      <c r="B2113" s="69" t="s">
        <v>3427</v>
      </c>
      <c r="C2113" s="69" t="s">
        <v>3428</v>
      </c>
      <c r="D2113" s="68" t="s">
        <v>805</v>
      </c>
      <c r="E2113" s="70" t="n">
        <v>69</v>
      </c>
      <c r="F2113" s="69" t="s">
        <v>18</v>
      </c>
      <c r="G2113" s="69" t="s">
        <v>11</v>
      </c>
    </row>
    <row r="2114" customFormat="false" ht="30" hidden="false" customHeight="true" outlineLevel="0" collapsed="false">
      <c r="A2114" s="56" t="n">
        <v>9787565312038</v>
      </c>
      <c r="B2114" s="9" t="s">
        <v>3429</v>
      </c>
      <c r="C2114" s="9" t="s">
        <v>3430</v>
      </c>
      <c r="D2114" s="71" t="n">
        <v>41275</v>
      </c>
      <c r="E2114" s="59" t="n">
        <v>38</v>
      </c>
      <c r="F2114" s="59" t="s">
        <v>10</v>
      </c>
      <c r="G2114" s="9" t="s">
        <v>11</v>
      </c>
    </row>
    <row r="2115" customFormat="false" ht="30" hidden="false" customHeight="true" outlineLevel="0" collapsed="false">
      <c r="A2115" s="56" t="n">
        <v>9787565310225</v>
      </c>
      <c r="B2115" s="9" t="s">
        <v>3431</v>
      </c>
      <c r="C2115" s="9" t="s">
        <v>3432</v>
      </c>
      <c r="D2115" s="71" t="n">
        <v>41183</v>
      </c>
      <c r="E2115" s="59" t="n">
        <v>27</v>
      </c>
      <c r="F2115" s="59" t="s">
        <v>10</v>
      </c>
      <c r="G2115" s="9" t="s">
        <v>11</v>
      </c>
    </row>
    <row r="2116" customFormat="false" ht="30" hidden="false" customHeight="true" outlineLevel="0" collapsed="false">
      <c r="A2116" s="66" t="n">
        <v>9787810876520</v>
      </c>
      <c r="B2116" s="3" t="s">
        <v>3433</v>
      </c>
      <c r="C2116" s="3" t="s">
        <v>1144</v>
      </c>
      <c r="D2116" s="4" t="n">
        <v>41122</v>
      </c>
      <c r="E2116" s="84" t="n">
        <v>25</v>
      </c>
      <c r="F2116" s="3" t="s">
        <v>18</v>
      </c>
      <c r="G2116" s="3" t="s">
        <v>11</v>
      </c>
    </row>
    <row r="2117" customFormat="false" ht="30" hidden="false" customHeight="true" outlineLevel="0" collapsed="false">
      <c r="A2117" s="66" t="n">
        <v>9787565307256</v>
      </c>
      <c r="B2117" s="3" t="s">
        <v>3434</v>
      </c>
      <c r="C2117" s="3" t="s">
        <v>3435</v>
      </c>
      <c r="D2117" s="65" t="n">
        <v>40940</v>
      </c>
      <c r="E2117" s="84" t="n">
        <v>32</v>
      </c>
      <c r="F2117" s="3" t="s">
        <v>18</v>
      </c>
      <c r="G2117" s="3" t="s">
        <v>11</v>
      </c>
    </row>
    <row r="2118" customFormat="false" ht="30" hidden="false" customHeight="true" outlineLevel="0" collapsed="false">
      <c r="A2118" s="67" t="n">
        <v>9787501417414</v>
      </c>
      <c r="B2118" s="3" t="s">
        <v>3436</v>
      </c>
      <c r="C2118" s="77" t="s">
        <v>3437</v>
      </c>
      <c r="D2118" s="65" t="n">
        <v>40787</v>
      </c>
      <c r="E2118" s="78" t="n">
        <v>14</v>
      </c>
      <c r="F2118" s="79" t="s">
        <v>18</v>
      </c>
      <c r="G2118" s="3" t="s">
        <v>19</v>
      </c>
    </row>
    <row r="2119" customFormat="false" ht="30" hidden="false" customHeight="true" outlineLevel="0" collapsed="false">
      <c r="A2119" s="66" t="n">
        <v>9787811099980</v>
      </c>
      <c r="B2119" s="3" t="s">
        <v>3436</v>
      </c>
      <c r="C2119" s="3" t="s">
        <v>1543</v>
      </c>
      <c r="D2119" s="65" t="n">
        <v>40787</v>
      </c>
      <c r="E2119" s="5" t="n">
        <v>32</v>
      </c>
      <c r="F2119" s="3" t="s">
        <v>10</v>
      </c>
      <c r="G2119" s="3" t="s">
        <v>11</v>
      </c>
    </row>
    <row r="2120" customFormat="false" ht="30" hidden="false" customHeight="true" outlineLevel="0" collapsed="false">
      <c r="A2120" s="66" t="n">
        <v>9787811399967</v>
      </c>
      <c r="B2120" s="3" t="s">
        <v>3438</v>
      </c>
      <c r="C2120" s="3" t="s">
        <v>3439</v>
      </c>
      <c r="D2120" s="65" t="n">
        <v>40695</v>
      </c>
      <c r="E2120" s="5" t="n">
        <v>22</v>
      </c>
      <c r="F2120" s="3" t="s">
        <v>10</v>
      </c>
      <c r="G2120" s="3" t="s">
        <v>11</v>
      </c>
    </row>
    <row r="2121" customFormat="false" ht="30" hidden="false" customHeight="true" outlineLevel="0" collapsed="false">
      <c r="A2121" s="66" t="n">
        <v>9787810598491</v>
      </c>
      <c r="B2121" s="3" t="s">
        <v>3440</v>
      </c>
      <c r="C2121" s="3" t="s">
        <v>1543</v>
      </c>
      <c r="D2121" s="4" t="n">
        <v>40603</v>
      </c>
      <c r="E2121" s="84" t="n">
        <v>25</v>
      </c>
      <c r="F2121" s="3" t="s">
        <v>18</v>
      </c>
      <c r="G2121" s="3" t="s">
        <v>11</v>
      </c>
    </row>
    <row r="2122" customFormat="false" ht="30" hidden="false" customHeight="true" outlineLevel="0" collapsed="false">
      <c r="A2122" s="66" t="n">
        <v>9787565301322</v>
      </c>
      <c r="B2122" s="3" t="s">
        <v>3441</v>
      </c>
      <c r="C2122" s="3" t="s">
        <v>3442</v>
      </c>
      <c r="D2122" s="4" t="n">
        <v>40483</v>
      </c>
      <c r="E2122" s="5" t="n">
        <v>26</v>
      </c>
      <c r="F2122" s="3" t="s">
        <v>10</v>
      </c>
      <c r="G2122" s="3" t="s">
        <v>11</v>
      </c>
    </row>
    <row r="2123" customFormat="false" ht="30" hidden="false" customHeight="true" outlineLevel="0" collapsed="false">
      <c r="A2123" s="66" t="n">
        <v>9787565302084</v>
      </c>
      <c r="B2123" s="3" t="s">
        <v>3443</v>
      </c>
      <c r="C2123" s="3" t="s">
        <v>3444</v>
      </c>
      <c r="D2123" s="4" t="n">
        <v>40453</v>
      </c>
      <c r="E2123" s="5" t="n">
        <v>120</v>
      </c>
      <c r="F2123" s="3" t="s">
        <v>10</v>
      </c>
      <c r="G2123" s="3" t="s">
        <v>11</v>
      </c>
    </row>
    <row r="2124" customFormat="false" ht="30" hidden="false" customHeight="true" outlineLevel="0" collapsed="false">
      <c r="A2124" s="66" t="n">
        <v>9787565301186</v>
      </c>
      <c r="B2124" s="3" t="s">
        <v>3445</v>
      </c>
      <c r="C2124" s="3" t="s">
        <v>3446</v>
      </c>
      <c r="D2124" s="4" t="n">
        <v>40391</v>
      </c>
      <c r="E2124" s="5" t="n">
        <v>400</v>
      </c>
      <c r="F2124" s="3" t="s">
        <v>10</v>
      </c>
      <c r="G2124" s="3" t="s">
        <v>11</v>
      </c>
    </row>
    <row r="2125" customFormat="false" ht="30" hidden="false" customHeight="true" outlineLevel="0" collapsed="false">
      <c r="A2125" s="66" t="n">
        <v>9787811395600</v>
      </c>
      <c r="B2125" s="3" t="s">
        <v>3447</v>
      </c>
      <c r="C2125" s="3" t="s">
        <v>2892</v>
      </c>
      <c r="D2125" s="65" t="n">
        <v>40087</v>
      </c>
      <c r="E2125" s="5" t="n">
        <v>130</v>
      </c>
      <c r="F2125" s="3" t="s">
        <v>10</v>
      </c>
      <c r="G2125" s="3" t="s">
        <v>11</v>
      </c>
    </row>
    <row r="2126" customFormat="false" ht="30" hidden="false" customHeight="true" outlineLevel="0" collapsed="false">
      <c r="A2126" s="66" t="n">
        <v>9787811396300</v>
      </c>
      <c r="B2126" s="3" t="s">
        <v>3448</v>
      </c>
      <c r="C2126" s="3" t="s">
        <v>3449</v>
      </c>
      <c r="D2126" s="65" t="n">
        <v>40087</v>
      </c>
      <c r="E2126" s="5" t="n">
        <v>60</v>
      </c>
      <c r="F2126" s="3" t="s">
        <v>10</v>
      </c>
      <c r="G2126" s="3" t="s">
        <v>11</v>
      </c>
    </row>
    <row r="2127" customFormat="false" ht="30" hidden="false" customHeight="true" outlineLevel="0" collapsed="false">
      <c r="A2127" s="66" t="n">
        <v>9787811395389</v>
      </c>
      <c r="B2127" s="3" t="s">
        <v>3450</v>
      </c>
      <c r="C2127" s="3" t="s">
        <v>3430</v>
      </c>
      <c r="D2127" s="65" t="n">
        <v>39995</v>
      </c>
      <c r="E2127" s="5" t="n">
        <v>35</v>
      </c>
      <c r="F2127" s="3" t="s">
        <v>10</v>
      </c>
      <c r="G2127" s="3" t="s">
        <v>11</v>
      </c>
    </row>
    <row r="2128" customFormat="false" ht="30" hidden="false" customHeight="true" outlineLevel="0" collapsed="false">
      <c r="A2128" s="66" t="n">
        <v>9787811393491</v>
      </c>
      <c r="B2128" s="3" t="s">
        <v>3451</v>
      </c>
      <c r="C2128" s="3" t="s">
        <v>3452</v>
      </c>
      <c r="D2128" s="4" t="n">
        <v>39904</v>
      </c>
      <c r="E2128" s="5" t="n">
        <v>40</v>
      </c>
      <c r="F2128" s="3" t="s">
        <v>10</v>
      </c>
      <c r="G2128" s="3" t="s">
        <v>11</v>
      </c>
    </row>
    <row r="2129" customFormat="false" ht="30" hidden="false" customHeight="true" outlineLevel="0" collapsed="false">
      <c r="A2129" s="66" t="n">
        <v>9787811393484</v>
      </c>
      <c r="B2129" s="3" t="s">
        <v>3453</v>
      </c>
      <c r="C2129" s="3" t="s">
        <v>3454</v>
      </c>
      <c r="D2129" s="4" t="n">
        <v>39873</v>
      </c>
      <c r="E2129" s="5" t="n">
        <v>38</v>
      </c>
      <c r="F2129" s="3" t="s">
        <v>10</v>
      </c>
      <c r="G2129" s="3" t="s">
        <v>11</v>
      </c>
    </row>
    <row r="2130" customFormat="false" ht="30" hidden="false" customHeight="true" outlineLevel="0" collapsed="false">
      <c r="A2130" s="66" t="n">
        <v>9787811393514</v>
      </c>
      <c r="B2130" s="3" t="s">
        <v>3455</v>
      </c>
      <c r="C2130" s="3" t="s">
        <v>3456</v>
      </c>
      <c r="D2130" s="4" t="n">
        <v>39873</v>
      </c>
      <c r="E2130" s="5" t="n">
        <v>48</v>
      </c>
      <c r="F2130" s="3" t="s">
        <v>10</v>
      </c>
      <c r="G2130" s="3" t="s">
        <v>11</v>
      </c>
    </row>
    <row r="2131" customFormat="false" ht="30" hidden="false" customHeight="true" outlineLevel="0" collapsed="false">
      <c r="A2131" s="66" t="n">
        <v>9787811393538</v>
      </c>
      <c r="B2131" s="3" t="s">
        <v>3457</v>
      </c>
      <c r="C2131" s="3" t="s">
        <v>3458</v>
      </c>
      <c r="D2131" s="4" t="n">
        <v>39873</v>
      </c>
      <c r="E2131" s="5" t="n">
        <v>50</v>
      </c>
      <c r="F2131" s="3" t="s">
        <v>10</v>
      </c>
      <c r="G2131" s="3" t="s">
        <v>11</v>
      </c>
    </row>
    <row r="2132" customFormat="false" ht="30" hidden="false" customHeight="true" outlineLevel="0" collapsed="false">
      <c r="A2132" s="66" t="n">
        <v>9787810876308</v>
      </c>
      <c r="B2132" s="3" t="s">
        <v>3459</v>
      </c>
      <c r="C2132" s="3" t="s">
        <v>3435</v>
      </c>
      <c r="D2132" s="4" t="n">
        <v>39873</v>
      </c>
      <c r="E2132" s="5" t="n">
        <v>25</v>
      </c>
      <c r="F2132" s="3" t="s">
        <v>18</v>
      </c>
      <c r="G2132" s="3" t="s">
        <v>11</v>
      </c>
    </row>
    <row r="2133" customFormat="false" ht="30" hidden="false" customHeight="true" outlineLevel="0" collapsed="false">
      <c r="A2133" s="66" t="n">
        <v>9787811393576</v>
      </c>
      <c r="B2133" s="3" t="s">
        <v>3460</v>
      </c>
      <c r="C2133" s="3" t="s">
        <v>2892</v>
      </c>
      <c r="D2133" s="65" t="n">
        <v>39845</v>
      </c>
      <c r="E2133" s="5" t="n">
        <v>38</v>
      </c>
      <c r="F2133" s="3" t="s">
        <v>10</v>
      </c>
      <c r="G2133" s="3" t="s">
        <v>11</v>
      </c>
    </row>
    <row r="2134" customFormat="false" ht="30" hidden="false" customHeight="true" outlineLevel="0" collapsed="false">
      <c r="A2134" s="66" t="n">
        <v>9787811393989</v>
      </c>
      <c r="B2134" s="3" t="s">
        <v>3461</v>
      </c>
      <c r="C2134" s="3" t="s">
        <v>3462</v>
      </c>
      <c r="D2134" s="65" t="n">
        <v>39814</v>
      </c>
      <c r="E2134" s="5" t="n">
        <v>40</v>
      </c>
      <c r="F2134" s="3" t="s">
        <v>10</v>
      </c>
      <c r="G2134" s="3" t="s">
        <v>11</v>
      </c>
    </row>
    <row r="2135" customFormat="false" ht="30" hidden="false" customHeight="true" outlineLevel="0" collapsed="false">
      <c r="A2135" s="66" t="n">
        <v>9787811393552</v>
      </c>
      <c r="B2135" s="3" t="s">
        <v>3463</v>
      </c>
      <c r="C2135" s="3" t="s">
        <v>2892</v>
      </c>
      <c r="D2135" s="4" t="n">
        <v>39814</v>
      </c>
      <c r="E2135" s="5" t="n">
        <v>45</v>
      </c>
      <c r="F2135" s="3" t="s">
        <v>10</v>
      </c>
      <c r="G2135" s="3" t="s">
        <v>11</v>
      </c>
    </row>
    <row r="2136" customFormat="false" ht="30" hidden="false" customHeight="true" outlineLevel="0" collapsed="false">
      <c r="A2136" s="66" t="n">
        <v>9787811393569</v>
      </c>
      <c r="B2136" s="3" t="s">
        <v>3464</v>
      </c>
      <c r="C2136" s="3" t="s">
        <v>2892</v>
      </c>
      <c r="D2136" s="4" t="n">
        <v>39814</v>
      </c>
      <c r="E2136" s="5" t="n">
        <v>80</v>
      </c>
      <c r="F2136" s="3" t="s">
        <v>10</v>
      </c>
      <c r="G2136" s="3" t="s">
        <v>11</v>
      </c>
    </row>
    <row r="2137" customFormat="false" ht="30" hidden="false" customHeight="true" outlineLevel="0" collapsed="false">
      <c r="A2137" s="67" t="n">
        <v>9787501443529</v>
      </c>
      <c r="B2137" s="3" t="s">
        <v>3465</v>
      </c>
      <c r="C2137" s="77" t="s">
        <v>3466</v>
      </c>
      <c r="D2137" s="90" t="n">
        <v>39814</v>
      </c>
      <c r="E2137" s="78" t="n">
        <v>49</v>
      </c>
      <c r="F2137" s="3" t="s">
        <v>10</v>
      </c>
      <c r="G2137" s="3" t="s">
        <v>19</v>
      </c>
    </row>
    <row r="2138" customFormat="false" ht="30" hidden="false" customHeight="true" outlineLevel="0" collapsed="false">
      <c r="A2138" s="66" t="n">
        <v>9787811391084</v>
      </c>
      <c r="B2138" s="3" t="s">
        <v>3467</v>
      </c>
      <c r="C2138" s="3" t="s">
        <v>3468</v>
      </c>
      <c r="D2138" s="65" t="n">
        <v>39600</v>
      </c>
      <c r="E2138" s="5" t="n">
        <v>39</v>
      </c>
      <c r="F2138" s="3" t="s">
        <v>10</v>
      </c>
      <c r="G2138" s="3" t="s">
        <v>11</v>
      </c>
    </row>
    <row r="2139" customFormat="false" ht="30" hidden="false" customHeight="true" outlineLevel="0" collapsed="false">
      <c r="A2139" s="66" t="n">
        <v>9787811091786</v>
      </c>
      <c r="B2139" s="3" t="s">
        <v>3469</v>
      </c>
      <c r="C2139" s="3" t="s">
        <v>3470</v>
      </c>
      <c r="D2139" s="65" t="n">
        <v>39600</v>
      </c>
      <c r="E2139" s="5" t="n">
        <v>22</v>
      </c>
      <c r="F2139" s="3" t="s">
        <v>10</v>
      </c>
      <c r="G2139" s="3" t="s">
        <v>11</v>
      </c>
    </row>
    <row r="2140" customFormat="false" ht="30" hidden="false" customHeight="true" outlineLevel="0" collapsed="false">
      <c r="A2140" s="66" t="n">
        <v>9787501439843</v>
      </c>
      <c r="B2140" s="3" t="s">
        <v>3471</v>
      </c>
      <c r="C2140" s="3" t="s">
        <v>3472</v>
      </c>
      <c r="D2140" s="65" t="n">
        <v>39203</v>
      </c>
      <c r="E2140" s="84" t="n">
        <v>26</v>
      </c>
      <c r="F2140" s="3" t="s">
        <v>10</v>
      </c>
      <c r="G2140" s="3" t="s">
        <v>19</v>
      </c>
    </row>
    <row r="2141" customFormat="false" ht="30" hidden="false" customHeight="true" outlineLevel="0" collapsed="false">
      <c r="A2141" s="66" t="n">
        <v>9787811096491</v>
      </c>
      <c r="B2141" s="3" t="s">
        <v>3473</v>
      </c>
      <c r="C2141" s="3" t="s">
        <v>3474</v>
      </c>
      <c r="D2141" s="65" t="n">
        <v>39173</v>
      </c>
      <c r="E2141" s="5" t="n">
        <v>50</v>
      </c>
      <c r="F2141" s="3" t="s">
        <v>18</v>
      </c>
      <c r="G2141" s="3" t="s">
        <v>11</v>
      </c>
      <c r="H2141" s="73"/>
    </row>
    <row r="2142" customFormat="false" ht="30" hidden="false" customHeight="true" outlineLevel="0" collapsed="false">
      <c r="A2142" s="66" t="n">
        <v>9787811096606</v>
      </c>
      <c r="B2142" s="3" t="s">
        <v>3475</v>
      </c>
      <c r="C2142" s="3" t="s">
        <v>3476</v>
      </c>
      <c r="D2142" s="4" t="n">
        <v>39173</v>
      </c>
      <c r="E2142" s="5" t="n">
        <v>38</v>
      </c>
      <c r="F2142" s="3" t="s">
        <v>10</v>
      </c>
      <c r="G2142" s="3" t="s">
        <v>11</v>
      </c>
    </row>
    <row r="2143" customFormat="false" ht="30" hidden="false" customHeight="true" outlineLevel="0" collapsed="false">
      <c r="A2143" s="66" t="n">
        <v>9787811095708</v>
      </c>
      <c r="B2143" s="3" t="s">
        <v>3477</v>
      </c>
      <c r="C2143" s="3" t="s">
        <v>3446</v>
      </c>
      <c r="D2143" s="4" t="n">
        <v>39083</v>
      </c>
      <c r="E2143" s="5" t="n">
        <v>85</v>
      </c>
      <c r="F2143" s="3" t="s">
        <v>10</v>
      </c>
      <c r="G2143" s="3" t="s">
        <v>11</v>
      </c>
    </row>
    <row r="2144" customFormat="false" ht="30" hidden="false" customHeight="true" outlineLevel="0" collapsed="false">
      <c r="A2144" s="66" t="n">
        <v>9787811093186</v>
      </c>
      <c r="B2144" s="3" t="s">
        <v>3478</v>
      </c>
      <c r="C2144" s="3" t="s">
        <v>3430</v>
      </c>
      <c r="D2144" s="65" t="n">
        <v>38930</v>
      </c>
      <c r="E2144" s="5" t="n">
        <v>35</v>
      </c>
      <c r="F2144" s="3" t="s">
        <v>10</v>
      </c>
      <c r="G2144" s="3" t="s">
        <v>11</v>
      </c>
    </row>
    <row r="2145" customFormat="false" ht="30" hidden="false" customHeight="true" outlineLevel="0" collapsed="false">
      <c r="A2145" s="85"/>
      <c r="B2145" s="9"/>
      <c r="C2145" s="9"/>
      <c r="D2145" s="11"/>
      <c r="E2145" s="10"/>
      <c r="F2145" s="30"/>
      <c r="G2145" s="12"/>
    </row>
    <row r="2146" customFormat="false" ht="30" hidden="false" customHeight="true" outlineLevel="0" collapsed="false">
      <c r="A2146" s="117" t="s">
        <v>3479</v>
      </c>
      <c r="B2146" s="117"/>
      <c r="C2146" s="117"/>
      <c r="D2146" s="117"/>
      <c r="E2146" s="117"/>
      <c r="F2146" s="117"/>
      <c r="G2146" s="6"/>
    </row>
    <row r="2147" customFormat="false" ht="30" hidden="false" customHeight="true" outlineLevel="0" collapsed="false">
      <c r="A2147" s="66" t="n">
        <v>9787811090611</v>
      </c>
      <c r="B2147" s="3" t="s">
        <v>3480</v>
      </c>
      <c r="C2147" s="3" t="s">
        <v>3481</v>
      </c>
      <c r="D2147" s="65" t="n">
        <v>41091</v>
      </c>
      <c r="E2147" s="5" t="n">
        <v>88</v>
      </c>
      <c r="F2147" s="3" t="s">
        <v>10</v>
      </c>
      <c r="G2147" s="3" t="s">
        <v>11</v>
      </c>
    </row>
    <row r="2148" customFormat="false" ht="30" hidden="false" customHeight="true" outlineLevel="0" collapsed="false">
      <c r="A2148" s="66" t="n">
        <v>9787811094763</v>
      </c>
      <c r="B2148" s="3" t="s">
        <v>3482</v>
      </c>
      <c r="C2148" s="3" t="s">
        <v>3483</v>
      </c>
      <c r="D2148" s="4" t="n">
        <v>41030</v>
      </c>
      <c r="E2148" s="5" t="n">
        <v>50</v>
      </c>
      <c r="F2148" s="3" t="s">
        <v>10</v>
      </c>
      <c r="G2148" s="3" t="s">
        <v>11</v>
      </c>
    </row>
    <row r="2149" customFormat="false" ht="30" hidden="false" customHeight="true" outlineLevel="0" collapsed="false">
      <c r="A2149" s="66" t="n">
        <v>9787565305696</v>
      </c>
      <c r="B2149" s="3" t="s">
        <v>3484</v>
      </c>
      <c r="C2149" s="3" t="s">
        <v>1890</v>
      </c>
      <c r="D2149" s="65" t="n">
        <v>41000</v>
      </c>
      <c r="E2149" s="5" t="n">
        <v>68</v>
      </c>
      <c r="F2149" s="3" t="s">
        <v>10</v>
      </c>
      <c r="G2149" s="3" t="s">
        <v>11</v>
      </c>
    </row>
    <row r="2150" customFormat="false" ht="30" hidden="false" customHeight="true" outlineLevel="0" collapsed="false">
      <c r="A2150" s="66" t="n">
        <v>9787565301308</v>
      </c>
      <c r="B2150" s="3" t="s">
        <v>3485</v>
      </c>
      <c r="C2150" s="3" t="s">
        <v>3481</v>
      </c>
      <c r="D2150" s="65" t="n">
        <v>40878</v>
      </c>
      <c r="E2150" s="5" t="n">
        <v>48</v>
      </c>
      <c r="F2150" s="3" t="s">
        <v>10</v>
      </c>
      <c r="G2150" s="3" t="s">
        <v>11</v>
      </c>
    </row>
    <row r="2151" customFormat="false" ht="30" hidden="false" customHeight="true" outlineLevel="0" collapsed="false">
      <c r="A2151" s="66" t="n">
        <v>9787811392081</v>
      </c>
      <c r="B2151" s="3" t="s">
        <v>3486</v>
      </c>
      <c r="C2151" s="3" t="s">
        <v>3487</v>
      </c>
      <c r="D2151" s="65" t="n">
        <v>40817</v>
      </c>
      <c r="E2151" s="5" t="n">
        <v>40</v>
      </c>
      <c r="F2151" s="3" t="s">
        <v>10</v>
      </c>
      <c r="G2151" s="3" t="s">
        <v>11</v>
      </c>
    </row>
    <row r="2152" customFormat="false" ht="30" hidden="false" customHeight="true" outlineLevel="0" collapsed="false">
      <c r="A2152" s="67" t="n">
        <v>9787501421114</v>
      </c>
      <c r="B2152" s="3" t="s">
        <v>3488</v>
      </c>
      <c r="C2152" s="77" t="s">
        <v>1047</v>
      </c>
      <c r="D2152" s="65" t="n">
        <v>40756</v>
      </c>
      <c r="E2152" s="78" t="n">
        <v>22</v>
      </c>
      <c r="F2152" s="79" t="s">
        <v>18</v>
      </c>
      <c r="G2152" s="3" t="s">
        <v>19</v>
      </c>
    </row>
    <row r="2153" customFormat="false" ht="45" hidden="false" customHeight="true" outlineLevel="0" collapsed="false">
      <c r="A2153" s="66" t="n">
        <v>9787565303937</v>
      </c>
      <c r="B2153" s="3" t="s">
        <v>1893</v>
      </c>
      <c r="C2153" s="3" t="s">
        <v>1894</v>
      </c>
      <c r="D2153" s="4" t="n">
        <v>40664</v>
      </c>
      <c r="E2153" s="5" t="n">
        <v>27</v>
      </c>
      <c r="F2153" s="3" t="s">
        <v>18</v>
      </c>
      <c r="G2153" s="3" t="s">
        <v>11</v>
      </c>
    </row>
    <row r="2154" customFormat="false" ht="30" hidden="false" customHeight="true" outlineLevel="0" collapsed="false">
      <c r="A2154" s="66" t="n">
        <v>9787565305450</v>
      </c>
      <c r="B2154" s="3" t="s">
        <v>3489</v>
      </c>
      <c r="C2154" s="3" t="s">
        <v>3481</v>
      </c>
      <c r="D2154" s="65" t="n">
        <v>40422</v>
      </c>
      <c r="E2154" s="5" t="n">
        <v>24</v>
      </c>
      <c r="F2154" s="3" t="s">
        <v>10</v>
      </c>
      <c r="G2154" s="3" t="s">
        <v>11</v>
      </c>
    </row>
    <row r="2155" customFormat="false" ht="30" hidden="false" customHeight="true" outlineLevel="0" collapsed="false">
      <c r="A2155" s="8" t="n">
        <v>9787811399684</v>
      </c>
      <c r="B2155" s="30" t="s">
        <v>3490</v>
      </c>
      <c r="C2155" s="30" t="s">
        <v>3491</v>
      </c>
      <c r="D2155" s="31" t="n">
        <v>40269</v>
      </c>
      <c r="E2155" s="32" t="n">
        <v>23</v>
      </c>
      <c r="F2155" s="30" t="s">
        <v>10</v>
      </c>
      <c r="G2155" s="30" t="s">
        <v>11</v>
      </c>
    </row>
    <row r="2156" customFormat="false" ht="30" hidden="false" customHeight="true" outlineLevel="0" collapsed="false">
      <c r="A2156" s="66" t="n">
        <v>9787811393545</v>
      </c>
      <c r="B2156" s="3" t="s">
        <v>3492</v>
      </c>
      <c r="C2156" s="3" t="s">
        <v>3493</v>
      </c>
      <c r="D2156" s="4" t="n">
        <v>39904</v>
      </c>
      <c r="E2156" s="5" t="n">
        <v>56</v>
      </c>
      <c r="F2156" s="3" t="s">
        <v>10</v>
      </c>
      <c r="G2156" s="3" t="s">
        <v>11</v>
      </c>
    </row>
    <row r="2157" customFormat="false" ht="30" hidden="false" customHeight="true" outlineLevel="0" collapsed="false">
      <c r="A2157" s="67" t="n">
        <v>9787501439003</v>
      </c>
      <c r="B2157" s="3" t="s">
        <v>3489</v>
      </c>
      <c r="C2157" s="77" t="s">
        <v>3494</v>
      </c>
      <c r="D2157" s="65" t="n">
        <v>39314</v>
      </c>
      <c r="E2157" s="78" t="n">
        <v>36</v>
      </c>
      <c r="F2157" s="79" t="s">
        <v>18</v>
      </c>
      <c r="G2157" s="3" t="s">
        <v>19</v>
      </c>
    </row>
    <row r="2158" customFormat="false" ht="30" hidden="false" customHeight="true" outlineLevel="0" collapsed="false">
      <c r="A2158" s="66" t="n">
        <v>9787501430376</v>
      </c>
      <c r="B2158" s="3" t="s">
        <v>2893</v>
      </c>
      <c r="C2158" s="77" t="s">
        <v>2894</v>
      </c>
      <c r="D2158" s="90" t="n">
        <v>38930</v>
      </c>
      <c r="E2158" s="78" t="n">
        <v>25</v>
      </c>
      <c r="F2158" s="3" t="s">
        <v>10</v>
      </c>
      <c r="G2158" s="3" t="s">
        <v>19</v>
      </c>
    </row>
    <row r="2159" customFormat="false" ht="30" hidden="false" customHeight="true" outlineLevel="0" collapsed="false">
      <c r="A2159" s="66" t="n">
        <v>9787501434152</v>
      </c>
      <c r="B2159" s="3" t="s">
        <v>3495</v>
      </c>
      <c r="C2159" s="77" t="s">
        <v>3496</v>
      </c>
      <c r="D2159" s="90" t="n">
        <v>38473</v>
      </c>
      <c r="E2159" s="78" t="n">
        <v>19</v>
      </c>
      <c r="F2159" s="3" t="s">
        <v>10</v>
      </c>
      <c r="G2159" s="3" t="s">
        <v>19</v>
      </c>
    </row>
    <row r="2160" customFormat="false" ht="30" hidden="false" customHeight="true" outlineLevel="0" collapsed="false">
      <c r="A2160" s="64" t="s">
        <v>3497</v>
      </c>
      <c r="B2160" s="64"/>
      <c r="C2160" s="64"/>
      <c r="D2160" s="64"/>
      <c r="E2160" s="64"/>
      <c r="F2160" s="64"/>
      <c r="G2160" s="64"/>
      <c r="I2160" s="73"/>
      <c r="J2160" s="73"/>
      <c r="K2160" s="73"/>
      <c r="L2160" s="73"/>
      <c r="M2160" s="73"/>
      <c r="N2160" s="73"/>
    </row>
    <row r="2161" customFormat="false" ht="30" hidden="false" customHeight="true" outlineLevel="0" collapsed="false">
      <c r="A2161" s="117" t="s">
        <v>3498</v>
      </c>
      <c r="B2161" s="117"/>
      <c r="C2161" s="117"/>
      <c r="D2161" s="117"/>
      <c r="E2161" s="117"/>
      <c r="F2161" s="117"/>
      <c r="G2161" s="117"/>
      <c r="I2161" s="73"/>
      <c r="J2161" s="73"/>
      <c r="K2161" s="73"/>
      <c r="L2161" s="73"/>
      <c r="M2161" s="73"/>
      <c r="N2161" s="73"/>
    </row>
    <row r="2162" customFormat="false" ht="30" hidden="false" customHeight="true" outlineLevel="0" collapsed="false">
      <c r="A2162" s="132" t="s">
        <v>3499</v>
      </c>
      <c r="B2162" s="132"/>
      <c r="C2162" s="132"/>
      <c r="D2162" s="132"/>
      <c r="E2162" s="132"/>
      <c r="F2162" s="132"/>
      <c r="G2162" s="132"/>
    </row>
    <row r="2163" customFormat="false" ht="129" hidden="false" customHeight="true" outlineLevel="0" collapsed="false">
      <c r="A2163" s="69" t="s">
        <v>3500</v>
      </c>
      <c r="B2163" s="69"/>
      <c r="C2163" s="69"/>
      <c r="D2163" s="69"/>
      <c r="E2163" s="69"/>
      <c r="F2163" s="69"/>
      <c r="G2163" s="69"/>
    </row>
    <row r="2164" customFormat="false" ht="30" hidden="false" customHeight="true" outlineLevel="0" collapsed="false">
      <c r="A2164" s="133" t="s">
        <v>3501</v>
      </c>
      <c r="B2164" s="133"/>
      <c r="C2164" s="133"/>
      <c r="D2164" s="133"/>
      <c r="E2164" s="133"/>
      <c r="F2164" s="133"/>
      <c r="G2164" s="133"/>
    </row>
    <row r="2165" customFormat="false" ht="30" hidden="false" customHeight="true" outlineLevel="0" collapsed="false">
      <c r="A2165" s="134" t="n">
        <v>9787565313127</v>
      </c>
      <c r="B2165" s="122" t="s">
        <v>1590</v>
      </c>
      <c r="C2165" s="122" t="s">
        <v>206</v>
      </c>
      <c r="D2165" s="10" t="n">
        <v>41734</v>
      </c>
      <c r="E2165" s="116" t="n">
        <v>140</v>
      </c>
      <c r="F2165" s="9" t="s">
        <v>10</v>
      </c>
      <c r="G2165" s="123" t="s">
        <v>11</v>
      </c>
    </row>
    <row r="2166" customFormat="false" ht="30" hidden="false" customHeight="true" outlineLevel="0" collapsed="false">
      <c r="A2166" s="134" t="s">
        <v>3502</v>
      </c>
      <c r="B2166" s="122" t="s">
        <v>3503</v>
      </c>
      <c r="C2166" s="122" t="s">
        <v>3504</v>
      </c>
      <c r="D2166" s="10" t="n">
        <v>41640</v>
      </c>
      <c r="E2166" s="116" t="n">
        <v>39</v>
      </c>
      <c r="F2166" s="9" t="s">
        <v>10</v>
      </c>
      <c r="G2166" s="123" t="s">
        <v>11</v>
      </c>
    </row>
    <row r="2167" customFormat="false" ht="30" hidden="false" customHeight="true" outlineLevel="0" collapsed="false">
      <c r="A2167" s="134" t="n">
        <v>9787565313486</v>
      </c>
      <c r="B2167" s="122" t="s">
        <v>3505</v>
      </c>
      <c r="C2167" s="122" t="s">
        <v>234</v>
      </c>
      <c r="D2167" s="10" t="n">
        <v>41518</v>
      </c>
      <c r="E2167" s="116" t="n">
        <v>140</v>
      </c>
      <c r="F2167" s="9" t="s">
        <v>10</v>
      </c>
      <c r="G2167" s="123" t="s">
        <v>11</v>
      </c>
    </row>
    <row r="2168" customFormat="false" ht="30" hidden="false" customHeight="true" outlineLevel="0" collapsed="false">
      <c r="A2168" s="134" t="n">
        <v>9787565313127</v>
      </c>
      <c r="B2168" s="122" t="s">
        <v>1590</v>
      </c>
      <c r="C2168" s="122" t="s">
        <v>2512</v>
      </c>
      <c r="D2168" s="10" t="n">
        <v>41518</v>
      </c>
      <c r="E2168" s="116" t="n">
        <v>140</v>
      </c>
      <c r="F2168" s="9" t="s">
        <v>10</v>
      </c>
      <c r="G2168" s="123" t="s">
        <v>11</v>
      </c>
    </row>
    <row r="2169" customFormat="false" ht="30" hidden="false" customHeight="true" outlineLevel="0" collapsed="false">
      <c r="A2169" s="134" t="n">
        <v>9787565312052</v>
      </c>
      <c r="B2169" s="122" t="s">
        <v>3506</v>
      </c>
      <c r="C2169" s="122" t="s">
        <v>267</v>
      </c>
      <c r="D2169" s="10" t="n">
        <v>41334</v>
      </c>
      <c r="E2169" s="116" t="n">
        <v>108</v>
      </c>
      <c r="F2169" s="9" t="s">
        <v>10</v>
      </c>
      <c r="G2169" s="123" t="s">
        <v>11</v>
      </c>
    </row>
    <row r="2170" customFormat="false" ht="30" hidden="false" customHeight="true" outlineLevel="0" collapsed="false">
      <c r="A2170" s="134" t="n">
        <v>9787565309731</v>
      </c>
      <c r="B2170" s="122" t="s">
        <v>3507</v>
      </c>
      <c r="C2170" s="122" t="s">
        <v>1275</v>
      </c>
      <c r="D2170" s="10" t="n">
        <v>41183</v>
      </c>
      <c r="E2170" s="116" t="n">
        <v>38</v>
      </c>
      <c r="F2170" s="9" t="s">
        <v>10</v>
      </c>
      <c r="G2170" s="123" t="s">
        <v>11</v>
      </c>
    </row>
    <row r="2171" customFormat="false" ht="30" hidden="false" customHeight="true" outlineLevel="0" collapsed="false">
      <c r="A2171" s="134" t="n">
        <v>9787565309892</v>
      </c>
      <c r="B2171" s="122" t="s">
        <v>3508</v>
      </c>
      <c r="C2171" s="122" t="s">
        <v>3509</v>
      </c>
      <c r="D2171" s="10" t="n">
        <v>41183</v>
      </c>
      <c r="E2171" s="116" t="n">
        <v>72</v>
      </c>
      <c r="F2171" s="9" t="s">
        <v>10</v>
      </c>
      <c r="G2171" s="123" t="s">
        <v>11</v>
      </c>
    </row>
    <row r="2172" customFormat="false" ht="30" hidden="false" customHeight="true" outlineLevel="0" collapsed="false">
      <c r="A2172" s="134" t="n">
        <v>9787565309113</v>
      </c>
      <c r="B2172" s="122" t="s">
        <v>3510</v>
      </c>
      <c r="C2172" s="122" t="s">
        <v>3511</v>
      </c>
      <c r="D2172" s="10" t="n">
        <v>41091</v>
      </c>
      <c r="E2172" s="116" t="n">
        <v>88</v>
      </c>
      <c r="F2172" s="9" t="s">
        <v>10</v>
      </c>
      <c r="G2172" s="123" t="s">
        <v>11</v>
      </c>
    </row>
    <row r="2173" customFormat="false" ht="30" hidden="false" customHeight="true" outlineLevel="0" collapsed="false">
      <c r="A2173" s="134" t="n">
        <v>9787565309168</v>
      </c>
      <c r="B2173" s="122" t="s">
        <v>3512</v>
      </c>
      <c r="C2173" s="122" t="s">
        <v>3511</v>
      </c>
      <c r="D2173" s="10" t="n">
        <v>41091</v>
      </c>
      <c r="E2173" s="116" t="n">
        <v>93</v>
      </c>
      <c r="F2173" s="9" t="s">
        <v>10</v>
      </c>
      <c r="G2173" s="123" t="s">
        <v>11</v>
      </c>
      <c r="H2173" s="73"/>
    </row>
    <row r="2174" customFormat="false" ht="30" hidden="false" customHeight="true" outlineLevel="0" collapsed="false">
      <c r="A2174" s="134" t="n">
        <v>9787565313493</v>
      </c>
      <c r="B2174" s="122" t="s">
        <v>3513</v>
      </c>
      <c r="C2174" s="122" t="s">
        <v>3514</v>
      </c>
      <c r="D2174" s="10" t="n">
        <v>41030</v>
      </c>
      <c r="E2174" s="116" t="n">
        <v>110</v>
      </c>
      <c r="F2174" s="9" t="s">
        <v>18</v>
      </c>
      <c r="G2174" s="123" t="s">
        <v>11</v>
      </c>
    </row>
    <row r="2175" customFormat="false" ht="30" hidden="false" customHeight="true" outlineLevel="0" collapsed="false">
      <c r="A2175" s="134" t="n">
        <v>9787565308390</v>
      </c>
      <c r="B2175" s="122" t="s">
        <v>3515</v>
      </c>
      <c r="C2175" s="122" t="s">
        <v>813</v>
      </c>
      <c r="D2175" s="10" t="n">
        <v>41030</v>
      </c>
      <c r="E2175" s="116" t="n">
        <v>86</v>
      </c>
      <c r="F2175" s="9" t="s">
        <v>18</v>
      </c>
      <c r="G2175" s="123" t="s">
        <v>11</v>
      </c>
    </row>
    <row r="2176" customFormat="false" ht="30" hidden="false" customHeight="true" outlineLevel="0" collapsed="false">
      <c r="A2176" s="134" t="n">
        <v>9787565308307</v>
      </c>
      <c r="B2176" s="122" t="s">
        <v>3516</v>
      </c>
      <c r="C2176" s="122" t="s">
        <v>813</v>
      </c>
      <c r="D2176" s="10" t="n">
        <v>41030</v>
      </c>
      <c r="E2176" s="116" t="n">
        <v>69</v>
      </c>
      <c r="F2176" s="9" t="s">
        <v>18</v>
      </c>
      <c r="G2176" s="123" t="s">
        <v>11</v>
      </c>
    </row>
    <row r="2177" customFormat="false" ht="30" hidden="false" customHeight="true" outlineLevel="0" collapsed="false">
      <c r="A2177" s="134" t="n">
        <v>9787565308260</v>
      </c>
      <c r="B2177" s="122" t="s">
        <v>3517</v>
      </c>
      <c r="C2177" s="122" t="s">
        <v>813</v>
      </c>
      <c r="D2177" s="10" t="n">
        <v>41030</v>
      </c>
      <c r="E2177" s="116" t="n">
        <v>82</v>
      </c>
      <c r="F2177" s="9" t="s">
        <v>18</v>
      </c>
      <c r="G2177" s="123" t="s">
        <v>11</v>
      </c>
    </row>
    <row r="2178" customFormat="false" ht="30" hidden="false" customHeight="true" outlineLevel="0" collapsed="false">
      <c r="A2178" s="134" t="n">
        <v>9787565310249</v>
      </c>
      <c r="B2178" s="122" t="s">
        <v>3518</v>
      </c>
      <c r="C2178" s="122" t="s">
        <v>267</v>
      </c>
      <c r="D2178" s="10" t="n">
        <v>40969</v>
      </c>
      <c r="E2178" s="116" t="n">
        <v>38</v>
      </c>
      <c r="F2178" s="9" t="s">
        <v>18</v>
      </c>
      <c r="G2178" s="123" t="s">
        <v>11</v>
      </c>
    </row>
    <row r="2179" customFormat="false" ht="30" hidden="false" customHeight="true" outlineLevel="0" collapsed="false">
      <c r="A2179" s="133" t="s">
        <v>3519</v>
      </c>
      <c r="B2179" s="133"/>
      <c r="C2179" s="133"/>
      <c r="D2179" s="133"/>
      <c r="E2179" s="133"/>
      <c r="F2179" s="133"/>
      <c r="G2179" s="133"/>
    </row>
    <row r="2180" customFormat="false" ht="30" hidden="false" customHeight="true" outlineLevel="0" collapsed="false">
      <c r="A2180" s="134" t="n">
        <v>9787565313134</v>
      </c>
      <c r="B2180" s="122" t="s">
        <v>2472</v>
      </c>
      <c r="C2180" s="122" t="s">
        <v>2512</v>
      </c>
      <c r="D2180" s="10" t="n">
        <v>41518</v>
      </c>
      <c r="E2180" s="116" t="n">
        <v>70</v>
      </c>
      <c r="F2180" s="9" t="s">
        <v>10</v>
      </c>
      <c r="G2180" s="123" t="s">
        <v>11</v>
      </c>
    </row>
    <row r="2181" customFormat="false" ht="30" hidden="false" customHeight="true" outlineLevel="0" collapsed="false">
      <c r="A2181" s="134" t="n">
        <v>9787565312793</v>
      </c>
      <c r="B2181" s="122" t="s">
        <v>3520</v>
      </c>
      <c r="C2181" s="122" t="s">
        <v>267</v>
      </c>
      <c r="D2181" s="10" t="n">
        <v>41395</v>
      </c>
      <c r="E2181" s="116" t="n">
        <v>40</v>
      </c>
      <c r="F2181" s="9" t="s">
        <v>10</v>
      </c>
      <c r="G2181" s="123" t="s">
        <v>11</v>
      </c>
    </row>
    <row r="2182" customFormat="false" ht="30" hidden="false" customHeight="true" outlineLevel="0" collapsed="false">
      <c r="A2182" s="134" t="n">
        <v>9787565313059</v>
      </c>
      <c r="B2182" s="122" t="s">
        <v>3503</v>
      </c>
      <c r="C2182" s="122" t="s">
        <v>3521</v>
      </c>
      <c r="D2182" s="10" t="n">
        <v>41365</v>
      </c>
      <c r="E2182" s="116" t="n">
        <v>39</v>
      </c>
      <c r="F2182" s="9" t="s">
        <v>10</v>
      </c>
      <c r="G2182" s="123" t="s">
        <v>11</v>
      </c>
    </row>
    <row r="2183" customFormat="false" ht="30" hidden="false" customHeight="true" outlineLevel="0" collapsed="false">
      <c r="A2183" s="134" t="n">
        <v>9787565312397</v>
      </c>
      <c r="B2183" s="122" t="s">
        <v>3522</v>
      </c>
      <c r="C2183" s="122" t="s">
        <v>3521</v>
      </c>
      <c r="D2183" s="10" t="n">
        <v>41334</v>
      </c>
      <c r="E2183" s="116" t="n">
        <v>80</v>
      </c>
      <c r="F2183" s="9" t="s">
        <v>18</v>
      </c>
      <c r="G2183" s="123" t="s">
        <v>11</v>
      </c>
    </row>
    <row r="2184" customFormat="false" ht="30" hidden="false" customHeight="true" outlineLevel="0" collapsed="false">
      <c r="A2184" s="134" t="n">
        <v>9787565312649</v>
      </c>
      <c r="B2184" s="122" t="s">
        <v>3523</v>
      </c>
      <c r="C2184" s="122" t="s">
        <v>3524</v>
      </c>
      <c r="D2184" s="10" t="n">
        <v>41334</v>
      </c>
      <c r="E2184" s="116" t="n">
        <v>58</v>
      </c>
      <c r="F2184" s="9" t="s">
        <v>18</v>
      </c>
      <c r="G2184" s="123" t="s">
        <v>11</v>
      </c>
    </row>
    <row r="2185" customFormat="false" ht="30" hidden="false" customHeight="true" outlineLevel="0" collapsed="false">
      <c r="A2185" s="134" t="n">
        <v>9787565311284</v>
      </c>
      <c r="B2185" s="122" t="s">
        <v>3525</v>
      </c>
      <c r="C2185" s="122" t="s">
        <v>1130</v>
      </c>
      <c r="D2185" s="10" t="n">
        <v>41275</v>
      </c>
      <c r="E2185" s="116" t="n">
        <v>136</v>
      </c>
      <c r="F2185" s="9" t="s">
        <v>18</v>
      </c>
      <c r="G2185" s="123" t="s">
        <v>11</v>
      </c>
    </row>
    <row r="2186" customFormat="false" ht="30" hidden="false" customHeight="true" outlineLevel="0" collapsed="false">
      <c r="A2186" s="134" t="n">
        <v>9787565310874</v>
      </c>
      <c r="B2186" s="122" t="s">
        <v>3526</v>
      </c>
      <c r="C2186" s="122" t="s">
        <v>3527</v>
      </c>
      <c r="D2186" s="10" t="n">
        <v>41244</v>
      </c>
      <c r="E2186" s="116" t="n">
        <v>62</v>
      </c>
      <c r="F2186" s="9" t="s">
        <v>18</v>
      </c>
      <c r="G2186" s="123" t="s">
        <v>11</v>
      </c>
    </row>
    <row r="2187" customFormat="false" ht="30" hidden="false" customHeight="true" outlineLevel="0" collapsed="false">
      <c r="A2187" s="134" t="n">
        <v>9787565310881</v>
      </c>
      <c r="B2187" s="122" t="s">
        <v>3528</v>
      </c>
      <c r="C2187" s="122" t="s">
        <v>1130</v>
      </c>
      <c r="D2187" s="10" t="n">
        <v>41244</v>
      </c>
      <c r="E2187" s="116" t="n">
        <v>56</v>
      </c>
      <c r="F2187" s="9" t="s">
        <v>18</v>
      </c>
      <c r="G2187" s="123" t="s">
        <v>11</v>
      </c>
    </row>
    <row r="2188" customFormat="false" ht="30" hidden="false" customHeight="true" outlineLevel="0" collapsed="false">
      <c r="A2188" s="133" t="s">
        <v>3529</v>
      </c>
      <c r="B2188" s="133"/>
      <c r="C2188" s="133"/>
      <c r="D2188" s="133"/>
      <c r="E2188" s="133"/>
      <c r="F2188" s="133"/>
      <c r="G2188" s="133"/>
    </row>
    <row r="2189" customFormat="false" ht="30" hidden="false" customHeight="true" outlineLevel="0" collapsed="false">
      <c r="A2189" s="134" t="n">
        <v>9787565312212</v>
      </c>
      <c r="B2189" s="122" t="s">
        <v>3530</v>
      </c>
      <c r="C2189" s="122" t="s">
        <v>3531</v>
      </c>
      <c r="D2189" s="10" t="n">
        <v>41365</v>
      </c>
      <c r="E2189" s="116" t="n">
        <v>80</v>
      </c>
      <c r="F2189" s="9" t="s">
        <v>18</v>
      </c>
      <c r="G2189" s="123" t="s">
        <v>11</v>
      </c>
    </row>
    <row r="2190" customFormat="false" ht="30" hidden="false" customHeight="true" outlineLevel="0" collapsed="false">
      <c r="A2190" s="134" t="n">
        <v>9787565312106</v>
      </c>
      <c r="B2190" s="122" t="s">
        <v>3532</v>
      </c>
      <c r="C2190" s="122" t="s">
        <v>1499</v>
      </c>
      <c r="D2190" s="10" t="n">
        <v>41334</v>
      </c>
      <c r="E2190" s="116" t="n">
        <v>75</v>
      </c>
      <c r="F2190" s="9" t="s">
        <v>18</v>
      </c>
      <c r="G2190" s="123" t="s">
        <v>11</v>
      </c>
    </row>
    <row r="2191" customFormat="false" ht="30" hidden="false" customHeight="true" outlineLevel="0" collapsed="false">
      <c r="A2191" s="134" t="n">
        <v>9787565312168</v>
      </c>
      <c r="B2191" s="122" t="s">
        <v>3533</v>
      </c>
      <c r="C2191" s="122" t="s">
        <v>3534</v>
      </c>
      <c r="D2191" s="10" t="n">
        <v>41334</v>
      </c>
      <c r="E2191" s="116" t="n">
        <v>49</v>
      </c>
      <c r="F2191" s="9" t="s">
        <v>18</v>
      </c>
      <c r="G2191" s="123" t="s">
        <v>11</v>
      </c>
    </row>
    <row r="2192" customFormat="false" ht="30" hidden="false" customHeight="true" outlineLevel="0" collapsed="false">
      <c r="A2192" s="134" t="n">
        <v>9787565310751</v>
      </c>
      <c r="B2192" s="122" t="s">
        <v>3535</v>
      </c>
      <c r="C2192" s="122" t="s">
        <v>1499</v>
      </c>
      <c r="D2192" s="10" t="n">
        <v>41214</v>
      </c>
      <c r="E2192" s="116" t="n">
        <v>55</v>
      </c>
      <c r="F2192" s="9" t="s">
        <v>18</v>
      </c>
      <c r="G2192" s="123" t="s">
        <v>11</v>
      </c>
    </row>
    <row r="2193" customFormat="false" ht="30" hidden="false" customHeight="true" outlineLevel="0" collapsed="false">
      <c r="A2193" s="134" t="n">
        <v>9787565309106</v>
      </c>
      <c r="B2193" s="122" t="s">
        <v>3536</v>
      </c>
      <c r="C2193" s="122" t="s">
        <v>3537</v>
      </c>
      <c r="D2193" s="10" t="n">
        <v>41091</v>
      </c>
      <c r="E2193" s="116" t="n">
        <v>32</v>
      </c>
      <c r="F2193" s="9" t="s">
        <v>18</v>
      </c>
      <c r="G2193" s="123" t="s">
        <v>11</v>
      </c>
    </row>
    <row r="2194" customFormat="false" ht="30" hidden="false" customHeight="true" outlineLevel="0" collapsed="false">
      <c r="A2194" s="134" t="n">
        <v>9787565308550</v>
      </c>
      <c r="B2194" s="122" t="s">
        <v>3538</v>
      </c>
      <c r="C2194" s="122" t="s">
        <v>3539</v>
      </c>
      <c r="D2194" s="10" t="n">
        <v>41091</v>
      </c>
      <c r="E2194" s="116" t="n">
        <v>46</v>
      </c>
      <c r="F2194" s="9" t="s">
        <v>18</v>
      </c>
      <c r="G2194" s="123" t="s">
        <v>11</v>
      </c>
    </row>
    <row r="2195" customFormat="false" ht="30" hidden="false" customHeight="true" outlineLevel="0" collapsed="false">
      <c r="A2195" s="134" t="n">
        <v>9787565308604</v>
      </c>
      <c r="B2195" s="122" t="s">
        <v>3540</v>
      </c>
      <c r="C2195" s="122" t="s">
        <v>3541</v>
      </c>
      <c r="D2195" s="10" t="n">
        <v>41091</v>
      </c>
      <c r="E2195" s="116" t="n">
        <v>63</v>
      </c>
      <c r="F2195" s="9" t="s">
        <v>18</v>
      </c>
      <c r="G2195" s="123" t="s">
        <v>11</v>
      </c>
    </row>
    <row r="2196" customFormat="false" ht="30" hidden="false" customHeight="true" outlineLevel="0" collapsed="false">
      <c r="A2196" s="134" t="n">
        <v>9787565308154</v>
      </c>
      <c r="B2196" s="122" t="s">
        <v>1721</v>
      </c>
      <c r="C2196" s="122" t="s">
        <v>1722</v>
      </c>
      <c r="D2196" s="10" t="n">
        <v>41061</v>
      </c>
      <c r="E2196" s="116" t="n">
        <v>31</v>
      </c>
      <c r="F2196" s="9" t="s">
        <v>18</v>
      </c>
      <c r="G2196" s="123" t="s">
        <v>11</v>
      </c>
    </row>
    <row r="2197" customFormat="false" ht="30" hidden="false" customHeight="true" outlineLevel="0" collapsed="false">
      <c r="A2197" s="134" t="n">
        <v>9787565306693</v>
      </c>
      <c r="B2197" s="122" t="s">
        <v>2019</v>
      </c>
      <c r="C2197" s="122" t="s">
        <v>2025</v>
      </c>
      <c r="D2197" s="10" t="n">
        <v>41030</v>
      </c>
      <c r="E2197" s="116" t="n">
        <v>53</v>
      </c>
      <c r="F2197" s="9" t="s">
        <v>18</v>
      </c>
      <c r="G2197" s="123" t="s">
        <v>11</v>
      </c>
    </row>
    <row r="2198" customFormat="false" ht="30" hidden="false" customHeight="true" outlineLevel="0" collapsed="false">
      <c r="A2198" s="134" t="n">
        <v>9787565305986</v>
      </c>
      <c r="B2198" s="122" t="s">
        <v>1498</v>
      </c>
      <c r="C2198" s="122" t="s">
        <v>1499</v>
      </c>
      <c r="D2198" s="10" t="n">
        <v>41030</v>
      </c>
      <c r="E2198" s="116" t="n">
        <v>48</v>
      </c>
      <c r="F2198" s="9" t="s">
        <v>18</v>
      </c>
      <c r="G2198" s="123" t="s">
        <v>11</v>
      </c>
    </row>
    <row r="2199" customFormat="false" ht="30" hidden="false" customHeight="true" outlineLevel="0" collapsed="false">
      <c r="A2199" s="133" t="s">
        <v>3542</v>
      </c>
      <c r="B2199" s="133"/>
      <c r="C2199" s="133"/>
      <c r="D2199" s="133"/>
      <c r="E2199" s="133"/>
      <c r="F2199" s="133"/>
      <c r="G2199" s="133"/>
    </row>
    <row r="2200" customFormat="false" ht="30" hidden="false" customHeight="true" outlineLevel="0" collapsed="false">
      <c r="A2200" s="134" t="n">
        <v>9787565310478</v>
      </c>
      <c r="B2200" s="122" t="s">
        <v>3543</v>
      </c>
      <c r="C2200" s="122" t="s">
        <v>965</v>
      </c>
      <c r="D2200" s="10" t="n">
        <v>41244</v>
      </c>
      <c r="E2200" s="116" t="n">
        <v>60</v>
      </c>
      <c r="F2200" s="9" t="s">
        <v>18</v>
      </c>
      <c r="G2200" s="123" t="s">
        <v>11</v>
      </c>
    </row>
    <row r="2201" customFormat="false" ht="30" hidden="false" customHeight="true" outlineLevel="0" collapsed="false">
      <c r="A2201" s="134" t="n">
        <v>9787565308659</v>
      </c>
      <c r="B2201" s="122" t="s">
        <v>3544</v>
      </c>
      <c r="C2201" s="122" t="s">
        <v>3545</v>
      </c>
      <c r="D2201" s="10" t="n">
        <v>41091</v>
      </c>
      <c r="E2201" s="116" t="n">
        <v>71</v>
      </c>
      <c r="F2201" s="9" t="s">
        <v>18</v>
      </c>
      <c r="G2201" s="123" t="s">
        <v>11</v>
      </c>
    </row>
    <row r="2202" customFormat="false" ht="30" hidden="false" customHeight="true" outlineLevel="0" collapsed="false">
      <c r="A2202" s="134" t="n">
        <v>9787565305498</v>
      </c>
      <c r="B2202" s="122" t="s">
        <v>962</v>
      </c>
      <c r="C2202" s="122" t="s">
        <v>3545</v>
      </c>
      <c r="D2202" s="10" t="n">
        <v>40848</v>
      </c>
      <c r="E2202" s="116" t="n">
        <v>45</v>
      </c>
      <c r="F2202" s="9" t="s">
        <v>18</v>
      </c>
      <c r="G2202" s="123" t="s">
        <v>11</v>
      </c>
    </row>
    <row r="2203" customFormat="false" ht="30" hidden="false" customHeight="true" outlineLevel="0" collapsed="false">
      <c r="A2203" s="134" t="n">
        <v>9787565305467</v>
      </c>
      <c r="B2203" s="122" t="s">
        <v>3546</v>
      </c>
      <c r="C2203" s="122" t="s">
        <v>3547</v>
      </c>
      <c r="D2203" s="10" t="n">
        <v>40848</v>
      </c>
      <c r="E2203" s="116" t="n">
        <v>41</v>
      </c>
      <c r="F2203" s="9" t="s">
        <v>18</v>
      </c>
      <c r="G2203" s="123" t="s">
        <v>11</v>
      </c>
    </row>
    <row r="2204" customFormat="false" ht="30" hidden="false" customHeight="true" outlineLevel="0" collapsed="false">
      <c r="A2204" s="134" t="n">
        <v>9787565305474</v>
      </c>
      <c r="B2204" s="122" t="s">
        <v>966</v>
      </c>
      <c r="C2204" s="122" t="s">
        <v>3548</v>
      </c>
      <c r="D2204" s="10" t="n">
        <v>40787</v>
      </c>
      <c r="E2204" s="116" t="n">
        <v>44</v>
      </c>
      <c r="F2204" s="9" t="s">
        <v>18</v>
      </c>
      <c r="G2204" s="123" t="s">
        <v>11</v>
      </c>
    </row>
    <row r="2205" customFormat="false" ht="30" hidden="false" customHeight="true" outlineLevel="0" collapsed="false">
      <c r="A2205" s="134" t="n">
        <v>9787565305481</v>
      </c>
      <c r="B2205" s="122" t="s">
        <v>964</v>
      </c>
      <c r="C2205" s="122" t="s">
        <v>965</v>
      </c>
      <c r="D2205" s="10" t="n">
        <v>40787</v>
      </c>
      <c r="E2205" s="116" t="n">
        <v>42</v>
      </c>
      <c r="F2205" s="9" t="s">
        <v>18</v>
      </c>
      <c r="G2205" s="123" t="s">
        <v>11</v>
      </c>
    </row>
    <row r="2206" customFormat="false" ht="30" hidden="false" customHeight="true" outlineLevel="0" collapsed="false">
      <c r="A2206" s="133" t="s">
        <v>3549</v>
      </c>
      <c r="B2206" s="133"/>
      <c r="C2206" s="133"/>
      <c r="D2206" s="133"/>
      <c r="E2206" s="133"/>
      <c r="F2206" s="133"/>
      <c r="G2206" s="133"/>
    </row>
    <row r="2207" customFormat="false" ht="30" hidden="false" customHeight="true" outlineLevel="0" collapsed="false">
      <c r="A2207" s="134" t="s">
        <v>3550</v>
      </c>
      <c r="B2207" s="122" t="s">
        <v>3551</v>
      </c>
      <c r="C2207" s="122" t="s">
        <v>3552</v>
      </c>
      <c r="D2207" s="10" t="n">
        <v>41854</v>
      </c>
      <c r="E2207" s="116" t="n">
        <v>53</v>
      </c>
      <c r="F2207" s="9" t="s">
        <v>18</v>
      </c>
      <c r="G2207" s="123" t="s">
        <v>760</v>
      </c>
    </row>
    <row r="2208" customFormat="false" ht="30" hidden="false" customHeight="true" outlineLevel="0" collapsed="false">
      <c r="A2208" s="134" t="n">
        <v>9787565312151</v>
      </c>
      <c r="B2208" s="122" t="s">
        <v>3553</v>
      </c>
      <c r="C2208" s="122" t="s">
        <v>2545</v>
      </c>
      <c r="D2208" s="10" t="n">
        <v>41334</v>
      </c>
      <c r="E2208" s="116" t="n">
        <v>45</v>
      </c>
      <c r="F2208" s="9" t="s">
        <v>18</v>
      </c>
      <c r="G2208" s="123" t="s">
        <v>11</v>
      </c>
    </row>
    <row r="2209" customFormat="false" ht="30" hidden="false" customHeight="true" outlineLevel="0" collapsed="false">
      <c r="A2209" s="134" t="n">
        <v>9787565312076</v>
      </c>
      <c r="B2209" s="122" t="s">
        <v>3554</v>
      </c>
      <c r="C2209" s="122" t="s">
        <v>3555</v>
      </c>
      <c r="D2209" s="10" t="n">
        <v>41334</v>
      </c>
      <c r="E2209" s="116" t="n">
        <v>50</v>
      </c>
      <c r="F2209" s="9" t="s">
        <v>18</v>
      </c>
      <c r="G2209" s="123" t="s">
        <v>11</v>
      </c>
    </row>
    <row r="2210" customFormat="false" ht="30" hidden="false" customHeight="true" outlineLevel="0" collapsed="false">
      <c r="A2210" s="134" t="n">
        <v>9787565312137</v>
      </c>
      <c r="B2210" s="122" t="s">
        <v>3556</v>
      </c>
      <c r="C2210" s="122" t="s">
        <v>3557</v>
      </c>
      <c r="D2210" s="10" t="n">
        <v>41334</v>
      </c>
      <c r="E2210" s="116" t="n">
        <v>59</v>
      </c>
      <c r="F2210" s="9" t="s">
        <v>18</v>
      </c>
      <c r="G2210" s="123" t="s">
        <v>11</v>
      </c>
    </row>
    <row r="2211" customFormat="false" ht="30" hidden="false" customHeight="true" outlineLevel="0" collapsed="false">
      <c r="A2211" s="134" t="n">
        <v>9787565311413</v>
      </c>
      <c r="B2211" s="122" t="s">
        <v>3558</v>
      </c>
      <c r="C2211" s="122" t="s">
        <v>3559</v>
      </c>
      <c r="D2211" s="10" t="n">
        <v>41275</v>
      </c>
      <c r="E2211" s="116" t="n">
        <v>35</v>
      </c>
      <c r="F2211" s="9" t="s">
        <v>18</v>
      </c>
      <c r="G2211" s="123" t="s">
        <v>11</v>
      </c>
    </row>
    <row r="2212" customFormat="false" ht="30" hidden="false" customHeight="true" outlineLevel="0" collapsed="false">
      <c r="A2212" s="134" t="n">
        <v>9787565311314</v>
      </c>
      <c r="B2212" s="122" t="s">
        <v>3560</v>
      </c>
      <c r="C2212" s="122" t="s">
        <v>3561</v>
      </c>
      <c r="D2212" s="10" t="n">
        <v>41275</v>
      </c>
      <c r="E2212" s="116" t="n">
        <v>53</v>
      </c>
      <c r="F2212" s="9" t="s">
        <v>18</v>
      </c>
      <c r="G2212" s="123" t="s">
        <v>11</v>
      </c>
    </row>
    <row r="2213" customFormat="false" ht="30" hidden="false" customHeight="true" outlineLevel="0" collapsed="false">
      <c r="A2213" s="134" t="n">
        <v>9787565311291</v>
      </c>
      <c r="B2213" s="122" t="s">
        <v>3562</v>
      </c>
      <c r="C2213" s="122" t="s">
        <v>3563</v>
      </c>
      <c r="D2213" s="10" t="n">
        <v>41275</v>
      </c>
      <c r="E2213" s="116" t="n">
        <v>41</v>
      </c>
      <c r="F2213" s="9" t="s">
        <v>18</v>
      </c>
      <c r="G2213" s="123" t="s">
        <v>11</v>
      </c>
    </row>
    <row r="2214" customFormat="false" ht="30" hidden="false" customHeight="true" outlineLevel="0" collapsed="false">
      <c r="A2214" s="134" t="n">
        <v>9787565311093</v>
      </c>
      <c r="B2214" s="122" t="s">
        <v>3564</v>
      </c>
      <c r="C2214" s="122" t="s">
        <v>3565</v>
      </c>
      <c r="D2214" s="10" t="n">
        <v>41244</v>
      </c>
      <c r="E2214" s="116" t="n">
        <v>49</v>
      </c>
      <c r="F2214" s="9" t="s">
        <v>18</v>
      </c>
      <c r="G2214" s="123" t="s">
        <v>11</v>
      </c>
    </row>
    <row r="2215" customFormat="false" ht="30" hidden="false" customHeight="true" outlineLevel="0" collapsed="false">
      <c r="A2215" s="134" t="n">
        <v>9787565310508</v>
      </c>
      <c r="B2215" s="122" t="s">
        <v>3566</v>
      </c>
      <c r="C2215" s="122" t="s">
        <v>3567</v>
      </c>
      <c r="D2215" s="10" t="n">
        <v>41214</v>
      </c>
      <c r="E2215" s="116" t="n">
        <v>58</v>
      </c>
      <c r="F2215" s="9" t="s">
        <v>18</v>
      </c>
      <c r="G2215" s="123" t="s">
        <v>11</v>
      </c>
    </row>
    <row r="2216" customFormat="false" ht="30" hidden="false" customHeight="true" outlineLevel="0" collapsed="false">
      <c r="A2216" s="134" t="n">
        <v>9787565310386</v>
      </c>
      <c r="B2216" s="122" t="s">
        <v>3568</v>
      </c>
      <c r="C2216" s="122" t="s">
        <v>3569</v>
      </c>
      <c r="D2216" s="10" t="n">
        <v>41214</v>
      </c>
      <c r="E2216" s="116" t="n">
        <v>51</v>
      </c>
      <c r="F2216" s="9" t="s">
        <v>18</v>
      </c>
      <c r="G2216" s="123" t="s">
        <v>11</v>
      </c>
    </row>
    <row r="2217" customFormat="false" ht="30" hidden="false" customHeight="true" outlineLevel="0" collapsed="false">
      <c r="A2217" s="134" t="n">
        <v>9787565309618</v>
      </c>
      <c r="B2217" s="122" t="s">
        <v>3570</v>
      </c>
      <c r="C2217" s="122" t="s">
        <v>3571</v>
      </c>
      <c r="D2217" s="10" t="n">
        <v>41214</v>
      </c>
      <c r="E2217" s="116" t="n">
        <v>49</v>
      </c>
      <c r="F2217" s="9" t="s">
        <v>18</v>
      </c>
      <c r="G2217" s="123" t="s">
        <v>11</v>
      </c>
    </row>
    <row r="2218" customFormat="false" ht="30" hidden="false" customHeight="true" outlineLevel="0" collapsed="false">
      <c r="A2218" s="134" t="n">
        <v>9787565309960</v>
      </c>
      <c r="B2218" s="122" t="s">
        <v>3572</v>
      </c>
      <c r="C2218" s="122" t="s">
        <v>3573</v>
      </c>
      <c r="D2218" s="10" t="n">
        <v>41183</v>
      </c>
      <c r="E2218" s="116" t="n">
        <v>58</v>
      </c>
      <c r="F2218" s="9" t="s">
        <v>18</v>
      </c>
      <c r="G2218" s="123" t="s">
        <v>11</v>
      </c>
    </row>
    <row r="2219" customFormat="false" ht="30" hidden="false" customHeight="true" outlineLevel="0" collapsed="false">
      <c r="A2219" s="134" t="n">
        <v>9787565308451</v>
      </c>
      <c r="B2219" s="122" t="s">
        <v>3551</v>
      </c>
      <c r="C2219" s="122" t="s">
        <v>3552</v>
      </c>
      <c r="D2219" s="10" t="n">
        <v>41091</v>
      </c>
      <c r="E2219" s="116" t="n">
        <v>46</v>
      </c>
      <c r="F2219" s="9" t="s">
        <v>18</v>
      </c>
      <c r="G2219" s="123" t="s">
        <v>11</v>
      </c>
    </row>
    <row r="2220" customFormat="false" ht="30" hidden="false" customHeight="true" outlineLevel="0" collapsed="false">
      <c r="A2220" s="134" t="n">
        <v>9787565306334</v>
      </c>
      <c r="B2220" s="122" t="s">
        <v>2213</v>
      </c>
      <c r="C2220" s="122" t="s">
        <v>2202</v>
      </c>
      <c r="D2220" s="10" t="n">
        <v>41030</v>
      </c>
      <c r="E2220" s="116" t="n">
        <v>41</v>
      </c>
      <c r="F2220" s="9" t="s">
        <v>18</v>
      </c>
      <c r="G2220" s="123" t="s">
        <v>11</v>
      </c>
    </row>
    <row r="2221" customFormat="false" ht="30" hidden="false" customHeight="true" outlineLevel="0" collapsed="false">
      <c r="A2221" s="134" t="n">
        <v>9787565305733</v>
      </c>
      <c r="B2221" s="122" t="s">
        <v>3574</v>
      </c>
      <c r="C2221" s="122" t="s">
        <v>3575</v>
      </c>
      <c r="D2221" s="10" t="n">
        <v>41030</v>
      </c>
      <c r="E2221" s="116" t="n">
        <v>70</v>
      </c>
      <c r="F2221" s="9" t="s">
        <v>18</v>
      </c>
      <c r="G2221" s="123" t="s">
        <v>11</v>
      </c>
    </row>
    <row r="2222" customFormat="false" ht="30" hidden="false" customHeight="true" outlineLevel="0" collapsed="false">
      <c r="A2222" s="134" t="n">
        <v>9787565307751</v>
      </c>
      <c r="B2222" s="122" t="s">
        <v>2205</v>
      </c>
      <c r="C2222" s="122" t="s">
        <v>2206</v>
      </c>
      <c r="D2222" s="10" t="n">
        <v>40969</v>
      </c>
      <c r="E2222" s="116" t="n">
        <v>41</v>
      </c>
      <c r="F2222" s="9" t="s">
        <v>18</v>
      </c>
      <c r="G2222" s="123" t="s">
        <v>11</v>
      </c>
    </row>
    <row r="2223" customFormat="false" ht="30" hidden="false" customHeight="true" outlineLevel="0" collapsed="false">
      <c r="A2223" s="133" t="s">
        <v>3576</v>
      </c>
      <c r="B2223" s="133"/>
      <c r="C2223" s="133"/>
      <c r="D2223" s="133"/>
      <c r="E2223" s="133"/>
      <c r="F2223" s="133"/>
      <c r="G2223" s="133"/>
    </row>
    <row r="2224" customFormat="false" ht="30" hidden="false" customHeight="true" outlineLevel="0" collapsed="false">
      <c r="A2224" s="134" t="n">
        <v>9787565313370</v>
      </c>
      <c r="B2224" s="122" t="s">
        <v>3577</v>
      </c>
      <c r="C2224" s="122" t="s">
        <v>3578</v>
      </c>
      <c r="D2224" s="10" t="n">
        <v>41395</v>
      </c>
      <c r="E2224" s="116" t="n">
        <v>40</v>
      </c>
      <c r="F2224" s="9" t="s">
        <v>18</v>
      </c>
      <c r="G2224" s="123" t="s">
        <v>11</v>
      </c>
    </row>
    <row r="2225" customFormat="false" ht="30" hidden="false" customHeight="true" outlineLevel="0" collapsed="false">
      <c r="A2225" s="134" t="n">
        <v>9787565311444</v>
      </c>
      <c r="B2225" s="122" t="s">
        <v>3579</v>
      </c>
      <c r="C2225" s="122" t="s">
        <v>3580</v>
      </c>
      <c r="D2225" s="10" t="n">
        <v>41275</v>
      </c>
      <c r="E2225" s="116" t="n">
        <v>49</v>
      </c>
      <c r="F2225" s="9" t="s">
        <v>18</v>
      </c>
      <c r="G2225" s="123" t="s">
        <v>11</v>
      </c>
    </row>
    <row r="2226" customFormat="false" ht="30" hidden="false" customHeight="true" outlineLevel="0" collapsed="false">
      <c r="A2226" s="134" t="n">
        <v>9787565308680</v>
      </c>
      <c r="B2226" s="122" t="s">
        <v>3581</v>
      </c>
      <c r="C2226" s="122" t="s">
        <v>3582</v>
      </c>
      <c r="D2226" s="10" t="n">
        <v>41091</v>
      </c>
      <c r="E2226" s="116" t="n">
        <v>39</v>
      </c>
      <c r="F2226" s="9" t="s">
        <v>18</v>
      </c>
      <c r="G2226" s="123" t="s">
        <v>11</v>
      </c>
    </row>
    <row r="2227" customFormat="false" ht="30" hidden="false" customHeight="true" outlineLevel="0" collapsed="false">
      <c r="A2227" s="134" t="n">
        <v>9787565308338</v>
      </c>
      <c r="B2227" s="122" t="s">
        <v>3583</v>
      </c>
      <c r="C2227" s="122" t="s">
        <v>3584</v>
      </c>
      <c r="D2227" s="10" t="n">
        <v>41061</v>
      </c>
      <c r="E2227" s="116" t="n">
        <v>31</v>
      </c>
      <c r="F2227" s="9" t="s">
        <v>18</v>
      </c>
      <c r="G2227" s="123" t="s">
        <v>11</v>
      </c>
    </row>
    <row r="2228" customFormat="false" ht="30" hidden="false" customHeight="true" outlineLevel="0" collapsed="false">
      <c r="A2228" s="133" t="s">
        <v>3585</v>
      </c>
      <c r="B2228" s="133"/>
      <c r="C2228" s="133"/>
      <c r="D2228" s="133"/>
      <c r="E2228" s="133"/>
      <c r="F2228" s="133"/>
      <c r="G2228" s="133"/>
    </row>
    <row r="2229" customFormat="false" ht="30" hidden="false" customHeight="true" outlineLevel="0" collapsed="false">
      <c r="A2229" s="134" t="s">
        <v>3586</v>
      </c>
      <c r="B2229" s="122" t="s">
        <v>2419</v>
      </c>
      <c r="C2229" s="122" t="s">
        <v>2424</v>
      </c>
      <c r="D2229" s="10" t="n">
        <v>41641</v>
      </c>
      <c r="E2229" s="116" t="n">
        <v>32</v>
      </c>
      <c r="F2229" s="9" t="s">
        <v>10</v>
      </c>
      <c r="G2229" s="135" t="s">
        <v>11</v>
      </c>
    </row>
    <row r="2230" customFormat="false" ht="30" hidden="false" customHeight="true" outlineLevel="0" collapsed="false">
      <c r="A2230" s="134" t="n">
        <v>9787565313080</v>
      </c>
      <c r="B2230" s="122" t="s">
        <v>3587</v>
      </c>
      <c r="C2230" s="122" t="s">
        <v>3588</v>
      </c>
      <c r="D2230" s="10" t="n">
        <v>41365</v>
      </c>
      <c r="E2230" s="116" t="n">
        <v>35</v>
      </c>
      <c r="F2230" s="9" t="s">
        <v>18</v>
      </c>
      <c r="G2230" s="123" t="s">
        <v>11</v>
      </c>
    </row>
    <row r="2231" customFormat="false" ht="30" hidden="false" customHeight="true" outlineLevel="0" collapsed="false">
      <c r="A2231" s="134" t="n">
        <v>9787565310973</v>
      </c>
      <c r="B2231" s="122" t="s">
        <v>3589</v>
      </c>
      <c r="C2231" s="122" t="s">
        <v>3590</v>
      </c>
      <c r="D2231" s="10" t="n">
        <v>41334</v>
      </c>
      <c r="E2231" s="116" t="n">
        <v>38</v>
      </c>
      <c r="F2231" s="9" t="s">
        <v>18</v>
      </c>
      <c r="G2231" s="123" t="s">
        <v>11</v>
      </c>
    </row>
    <row r="2232" customFormat="false" ht="30" hidden="false" customHeight="true" outlineLevel="0" collapsed="false">
      <c r="A2232" s="134" t="n">
        <v>9787565311390</v>
      </c>
      <c r="B2232" s="122" t="s">
        <v>3591</v>
      </c>
      <c r="C2232" s="122" t="s">
        <v>3527</v>
      </c>
      <c r="D2232" s="10" t="n">
        <v>41275</v>
      </c>
      <c r="E2232" s="116" t="n">
        <v>40</v>
      </c>
      <c r="F2232" s="9" t="s">
        <v>18</v>
      </c>
      <c r="G2232" s="123" t="s">
        <v>11</v>
      </c>
    </row>
    <row r="2233" customFormat="false" ht="30" hidden="false" customHeight="true" outlineLevel="0" collapsed="false">
      <c r="A2233" s="134" t="n">
        <v>9787565309311</v>
      </c>
      <c r="B2233" s="122" t="s">
        <v>3592</v>
      </c>
      <c r="C2233" s="122" t="s">
        <v>3593</v>
      </c>
      <c r="D2233" s="10" t="n">
        <v>41153</v>
      </c>
      <c r="E2233" s="116" t="n">
        <v>31</v>
      </c>
      <c r="F2233" s="9" t="s">
        <v>10</v>
      </c>
      <c r="G2233" s="123" t="s">
        <v>11</v>
      </c>
    </row>
    <row r="2234" customFormat="false" ht="30" hidden="false" customHeight="true" outlineLevel="0" collapsed="false">
      <c r="A2234" s="134" t="n">
        <v>9787565309120</v>
      </c>
      <c r="B2234" s="122" t="s">
        <v>3594</v>
      </c>
      <c r="C2234" s="122" t="s">
        <v>3595</v>
      </c>
      <c r="D2234" s="10" t="n">
        <v>41122</v>
      </c>
      <c r="E2234" s="116" t="n">
        <v>51</v>
      </c>
      <c r="F2234" s="9" t="s">
        <v>10</v>
      </c>
      <c r="G2234" s="123" t="s">
        <v>11</v>
      </c>
    </row>
    <row r="2235" customFormat="false" ht="30" hidden="false" customHeight="true" outlineLevel="0" collapsed="false">
      <c r="A2235" s="134" t="n">
        <v>9787565309090</v>
      </c>
      <c r="B2235" s="122" t="s">
        <v>3596</v>
      </c>
      <c r="C2235" s="122" t="s">
        <v>1543</v>
      </c>
      <c r="D2235" s="10" t="n">
        <v>41091</v>
      </c>
      <c r="E2235" s="116" t="n">
        <v>74</v>
      </c>
      <c r="F2235" s="9" t="s">
        <v>18</v>
      </c>
      <c r="G2235" s="123" t="s">
        <v>11</v>
      </c>
    </row>
    <row r="2236" customFormat="false" ht="30" hidden="false" customHeight="true" outlineLevel="0" collapsed="false">
      <c r="A2236" s="134" t="n">
        <v>9787565309038</v>
      </c>
      <c r="B2236" s="122" t="s">
        <v>3597</v>
      </c>
      <c r="C2236" s="122" t="s">
        <v>3598</v>
      </c>
      <c r="D2236" s="10" t="n">
        <v>41091</v>
      </c>
      <c r="E2236" s="116" t="n">
        <v>33</v>
      </c>
      <c r="F2236" s="9" t="s">
        <v>10</v>
      </c>
      <c r="G2236" s="123" t="s">
        <v>11</v>
      </c>
    </row>
    <row r="2237" customFormat="false" ht="30" hidden="false" customHeight="true" outlineLevel="0" collapsed="false">
      <c r="A2237" s="134" t="n">
        <v>9787565308574</v>
      </c>
      <c r="B2237" s="122" t="s">
        <v>3599</v>
      </c>
      <c r="C2237" s="122" t="s">
        <v>3600</v>
      </c>
      <c r="D2237" s="10" t="n">
        <v>41091</v>
      </c>
      <c r="E2237" s="116" t="n">
        <v>34</v>
      </c>
      <c r="F2237" s="9" t="s">
        <v>18</v>
      </c>
      <c r="G2237" s="123" t="s">
        <v>11</v>
      </c>
    </row>
    <row r="2238" customFormat="false" ht="30" hidden="false" customHeight="true" outlineLevel="0" collapsed="false">
      <c r="A2238" s="134" t="n">
        <v>9787565308413</v>
      </c>
      <c r="B2238" s="122" t="s">
        <v>3601</v>
      </c>
      <c r="C2238" s="122" t="s">
        <v>3602</v>
      </c>
      <c r="D2238" s="10" t="n">
        <v>41091</v>
      </c>
      <c r="E2238" s="116" t="n">
        <v>49</v>
      </c>
      <c r="F2238" s="9" t="s">
        <v>18</v>
      </c>
      <c r="G2238" s="123" t="s">
        <v>11</v>
      </c>
    </row>
    <row r="2239" customFormat="false" ht="30" hidden="false" customHeight="true" outlineLevel="0" collapsed="false">
      <c r="A2239" s="134" t="n">
        <v>9787565308444</v>
      </c>
      <c r="B2239" s="122" t="s">
        <v>3603</v>
      </c>
      <c r="C2239" s="122" t="s">
        <v>3604</v>
      </c>
      <c r="D2239" s="10" t="n">
        <v>41061</v>
      </c>
      <c r="E2239" s="116" t="n">
        <v>37</v>
      </c>
      <c r="F2239" s="9" t="s">
        <v>18</v>
      </c>
      <c r="G2239" s="123" t="s">
        <v>11</v>
      </c>
    </row>
    <row r="2240" customFormat="false" ht="30" hidden="false" customHeight="true" outlineLevel="0" collapsed="false">
      <c r="A2240" s="134" t="n">
        <v>9787565307829</v>
      </c>
      <c r="B2240" s="122" t="s">
        <v>1166</v>
      </c>
      <c r="C2240" s="122" t="s">
        <v>1167</v>
      </c>
      <c r="D2240" s="10" t="n">
        <v>41030</v>
      </c>
      <c r="E2240" s="116" t="n">
        <v>42</v>
      </c>
      <c r="F2240" s="9" t="s">
        <v>10</v>
      </c>
      <c r="G2240" s="123" t="s">
        <v>11</v>
      </c>
    </row>
    <row r="2241" customFormat="false" ht="30" hidden="false" customHeight="true" outlineLevel="0" collapsed="false">
      <c r="A2241" s="134" t="n">
        <v>9787565305993</v>
      </c>
      <c r="B2241" s="122" t="s">
        <v>1323</v>
      </c>
      <c r="C2241" s="122" t="s">
        <v>1324</v>
      </c>
      <c r="D2241" s="10" t="n">
        <v>41030</v>
      </c>
      <c r="E2241" s="116" t="n">
        <v>32</v>
      </c>
      <c r="F2241" s="9" t="s">
        <v>18</v>
      </c>
      <c r="G2241" s="123" t="s">
        <v>11</v>
      </c>
    </row>
    <row r="2242" customFormat="false" ht="30" hidden="false" customHeight="true" outlineLevel="0" collapsed="false">
      <c r="A2242" s="134" t="n">
        <v>9787565306433</v>
      </c>
      <c r="B2242" s="122" t="s">
        <v>1452</v>
      </c>
      <c r="C2242" s="122" t="s">
        <v>3605</v>
      </c>
      <c r="D2242" s="10" t="n">
        <v>40878</v>
      </c>
      <c r="E2242" s="116" t="n">
        <v>50</v>
      </c>
      <c r="F2242" s="9" t="s">
        <v>18</v>
      </c>
      <c r="G2242" s="123" t="s">
        <v>11</v>
      </c>
    </row>
    <row r="2243" customFormat="false" ht="30" hidden="false" customHeight="true" outlineLevel="0" collapsed="false">
      <c r="A2243" s="134" t="n">
        <v>9787565306327</v>
      </c>
      <c r="B2243" s="122" t="s">
        <v>1123</v>
      </c>
      <c r="C2243" s="122" t="s">
        <v>1124</v>
      </c>
      <c r="D2243" s="10" t="n">
        <v>40848</v>
      </c>
      <c r="E2243" s="116" t="n">
        <v>42</v>
      </c>
      <c r="F2243" s="9" t="s">
        <v>18</v>
      </c>
      <c r="G2243" s="123" t="s">
        <v>11</v>
      </c>
    </row>
    <row r="2244" customFormat="false" ht="30" hidden="false" customHeight="true" outlineLevel="0" collapsed="false">
      <c r="A2244" s="134" t="n">
        <v>9787565305504</v>
      </c>
      <c r="B2244" s="122" t="s">
        <v>1426</v>
      </c>
      <c r="C2244" s="122" t="s">
        <v>1499</v>
      </c>
      <c r="D2244" s="10" t="n">
        <v>40787</v>
      </c>
      <c r="E2244" s="116" t="n">
        <v>69</v>
      </c>
      <c r="F2244" s="9" t="s">
        <v>10</v>
      </c>
      <c r="G2244" s="123" t="s">
        <v>11</v>
      </c>
    </row>
    <row r="2245" customFormat="false" ht="30" hidden="false" customHeight="true" outlineLevel="0" collapsed="false">
      <c r="A2245" s="133" t="s">
        <v>3606</v>
      </c>
      <c r="B2245" s="133"/>
      <c r="C2245" s="133"/>
      <c r="D2245" s="133"/>
      <c r="E2245" s="133"/>
      <c r="F2245" s="133"/>
      <c r="G2245" s="133"/>
    </row>
    <row r="2246" customFormat="false" ht="30" hidden="false" customHeight="true" outlineLevel="0" collapsed="false">
      <c r="A2246" s="134" t="n">
        <v>9787565310898</v>
      </c>
      <c r="B2246" s="122" t="s">
        <v>3607</v>
      </c>
      <c r="C2246" s="122" t="s">
        <v>3058</v>
      </c>
      <c r="D2246" s="10" t="n">
        <v>41487</v>
      </c>
      <c r="E2246" s="116" t="n">
        <v>68</v>
      </c>
      <c r="F2246" s="9" t="s">
        <v>18</v>
      </c>
      <c r="G2246" s="123" t="s">
        <v>11</v>
      </c>
    </row>
    <row r="2247" customFormat="false" ht="30" hidden="false" customHeight="true" outlineLevel="0" collapsed="false">
      <c r="A2247" s="134" t="n">
        <v>9787565312724</v>
      </c>
      <c r="B2247" s="122" t="s">
        <v>3608</v>
      </c>
      <c r="C2247" s="122" t="s">
        <v>3609</v>
      </c>
      <c r="D2247" s="10" t="n">
        <v>41365</v>
      </c>
      <c r="E2247" s="116" t="n">
        <v>55</v>
      </c>
      <c r="F2247" s="9" t="s">
        <v>18</v>
      </c>
      <c r="G2247" s="123" t="s">
        <v>11</v>
      </c>
    </row>
    <row r="2248" customFormat="false" ht="30" hidden="false" customHeight="true" outlineLevel="0" collapsed="false">
      <c r="A2248" s="134" t="n">
        <v>9787565312427</v>
      </c>
      <c r="B2248" s="122" t="s">
        <v>3610</v>
      </c>
      <c r="C2248" s="122" t="s">
        <v>3611</v>
      </c>
      <c r="D2248" s="10" t="n">
        <v>41334</v>
      </c>
      <c r="E2248" s="116" t="n">
        <v>32</v>
      </c>
      <c r="F2248" s="9" t="s">
        <v>18</v>
      </c>
      <c r="G2248" s="123" t="s">
        <v>11</v>
      </c>
    </row>
    <row r="2249" customFormat="false" ht="30" hidden="false" customHeight="true" outlineLevel="0" collapsed="false">
      <c r="A2249" s="134" t="n">
        <v>9787565312083</v>
      </c>
      <c r="B2249" s="122" t="s">
        <v>3612</v>
      </c>
      <c r="C2249" s="122" t="s">
        <v>3613</v>
      </c>
      <c r="D2249" s="10" t="n">
        <v>41334</v>
      </c>
      <c r="E2249" s="116" t="n">
        <v>38</v>
      </c>
      <c r="F2249" s="9" t="s">
        <v>18</v>
      </c>
      <c r="G2249" s="123" t="s">
        <v>11</v>
      </c>
    </row>
    <row r="2250" customFormat="false" ht="30" hidden="false" customHeight="true" outlineLevel="0" collapsed="false">
      <c r="A2250" s="134" t="n">
        <v>9787565308406</v>
      </c>
      <c r="B2250" s="122" t="s">
        <v>3614</v>
      </c>
      <c r="C2250" s="122" t="s">
        <v>3615</v>
      </c>
      <c r="D2250" s="10" t="n">
        <v>41091</v>
      </c>
      <c r="E2250" s="116" t="n">
        <v>34</v>
      </c>
      <c r="F2250" s="9" t="s">
        <v>18</v>
      </c>
      <c r="G2250" s="123" t="s">
        <v>11</v>
      </c>
    </row>
    <row r="2251" customFormat="false" ht="30" hidden="false" customHeight="true" outlineLevel="0" collapsed="false">
      <c r="A2251" s="134" t="n">
        <v>9787565308529</v>
      </c>
      <c r="B2251" s="122" t="s">
        <v>3616</v>
      </c>
      <c r="C2251" s="122" t="s">
        <v>3617</v>
      </c>
      <c r="D2251" s="10" t="n">
        <v>41061</v>
      </c>
      <c r="E2251" s="116" t="n">
        <v>45</v>
      </c>
      <c r="F2251" s="9" t="s">
        <v>18</v>
      </c>
      <c r="G2251" s="123" t="s">
        <v>11</v>
      </c>
    </row>
    <row r="2252" customFormat="false" ht="30" hidden="false" customHeight="true" outlineLevel="0" collapsed="false">
      <c r="A2252" s="134" t="n">
        <v>9787565308116</v>
      </c>
      <c r="B2252" s="122" t="s">
        <v>3618</v>
      </c>
      <c r="C2252" s="122" t="s">
        <v>3619</v>
      </c>
      <c r="D2252" s="10" t="n">
        <v>41061</v>
      </c>
      <c r="E2252" s="116" t="n">
        <v>37</v>
      </c>
      <c r="F2252" s="9" t="s">
        <v>18</v>
      </c>
      <c r="G2252" s="123" t="s">
        <v>11</v>
      </c>
    </row>
    <row r="2253" customFormat="false" ht="30" hidden="false" customHeight="true" outlineLevel="0" collapsed="false">
      <c r="A2253" s="134" t="n">
        <v>9787565306228</v>
      </c>
      <c r="B2253" s="122" t="s">
        <v>2928</v>
      </c>
      <c r="C2253" s="122" t="s">
        <v>2929</v>
      </c>
      <c r="D2253" s="10" t="n">
        <v>41030</v>
      </c>
      <c r="E2253" s="116" t="n">
        <v>39</v>
      </c>
      <c r="F2253" s="9" t="s">
        <v>18</v>
      </c>
      <c r="G2253" s="123" t="s">
        <v>11</v>
      </c>
    </row>
    <row r="2254" customFormat="false" ht="30" hidden="false" customHeight="true" outlineLevel="0" collapsed="false">
      <c r="A2254" s="134" t="n">
        <v>9787565305368</v>
      </c>
      <c r="B2254" s="122" t="s">
        <v>3128</v>
      </c>
      <c r="C2254" s="122" t="s">
        <v>3620</v>
      </c>
      <c r="D2254" s="10" t="n">
        <v>41030</v>
      </c>
      <c r="E2254" s="116" t="n">
        <v>37</v>
      </c>
      <c r="F2254" s="9" t="s">
        <v>18</v>
      </c>
      <c r="G2254" s="123" t="s">
        <v>11</v>
      </c>
    </row>
    <row r="2255" customFormat="false" ht="30" hidden="false" customHeight="true" outlineLevel="0" collapsed="false">
      <c r="A2255" s="134" t="n">
        <v>9787565307836</v>
      </c>
      <c r="B2255" s="122" t="s">
        <v>3621</v>
      </c>
      <c r="C2255" s="122" t="s">
        <v>3622</v>
      </c>
      <c r="D2255" s="10" t="n">
        <v>40969</v>
      </c>
      <c r="E2255" s="116" t="n">
        <v>43</v>
      </c>
      <c r="F2255" s="9" t="s">
        <v>18</v>
      </c>
      <c r="G2255" s="123" t="s">
        <v>11</v>
      </c>
    </row>
    <row r="2256" customFormat="false" ht="30" hidden="false" customHeight="true" outlineLevel="0" collapsed="false">
      <c r="A2256" s="134" t="n">
        <v>9787565307348</v>
      </c>
      <c r="B2256" s="122" t="s">
        <v>3623</v>
      </c>
      <c r="C2256" s="122" t="s">
        <v>2929</v>
      </c>
      <c r="D2256" s="10" t="n">
        <v>40940</v>
      </c>
      <c r="E2256" s="116" t="n">
        <v>40</v>
      </c>
      <c r="F2256" s="9" t="s">
        <v>18</v>
      </c>
      <c r="G2256" s="123" t="s">
        <v>11</v>
      </c>
    </row>
    <row r="2257" customFormat="false" ht="30" hidden="false" customHeight="true" outlineLevel="0" collapsed="false">
      <c r="A2257" s="134" t="n">
        <v>9787565307324</v>
      </c>
      <c r="B2257" s="122" t="s">
        <v>3126</v>
      </c>
      <c r="C2257" s="122" t="s">
        <v>3611</v>
      </c>
      <c r="D2257" s="10" t="n">
        <v>40940</v>
      </c>
      <c r="E2257" s="116" t="n">
        <v>41</v>
      </c>
      <c r="F2257" s="9" t="s">
        <v>10</v>
      </c>
      <c r="G2257" s="123" t="s">
        <v>11</v>
      </c>
    </row>
    <row r="2258" customFormat="false" ht="30" hidden="false" customHeight="true" outlineLevel="0" collapsed="false">
      <c r="A2258" s="133" t="s">
        <v>3624</v>
      </c>
      <c r="B2258" s="133"/>
      <c r="C2258" s="133"/>
      <c r="D2258" s="133"/>
      <c r="E2258" s="133"/>
      <c r="F2258" s="133"/>
      <c r="G2258" s="133"/>
    </row>
    <row r="2259" customFormat="false" ht="30" hidden="false" customHeight="true" outlineLevel="0" collapsed="false">
      <c r="A2259" s="134" t="n">
        <v>9787565310652</v>
      </c>
      <c r="B2259" s="122" t="s">
        <v>3625</v>
      </c>
      <c r="C2259" s="122" t="s">
        <v>3626</v>
      </c>
      <c r="D2259" s="10" t="n">
        <v>41334</v>
      </c>
      <c r="E2259" s="116" t="n">
        <v>89</v>
      </c>
      <c r="F2259" s="9" t="s">
        <v>10</v>
      </c>
      <c r="G2259" s="123" t="s">
        <v>11</v>
      </c>
    </row>
    <row r="2260" customFormat="false" ht="30" hidden="false" customHeight="true" outlineLevel="0" collapsed="false">
      <c r="A2260" s="134" t="n">
        <v>9787565311406</v>
      </c>
      <c r="B2260" s="122" t="s">
        <v>3627</v>
      </c>
      <c r="C2260" s="122" t="s">
        <v>3628</v>
      </c>
      <c r="D2260" s="10" t="n">
        <v>41275</v>
      </c>
      <c r="E2260" s="116" t="n">
        <v>89</v>
      </c>
      <c r="F2260" s="9" t="s">
        <v>10</v>
      </c>
      <c r="G2260" s="123" t="s">
        <v>11</v>
      </c>
    </row>
    <row r="2261" customFormat="false" ht="30" hidden="false" customHeight="true" outlineLevel="0" collapsed="false">
      <c r="A2261" s="134" t="n">
        <v>9787565309304</v>
      </c>
      <c r="B2261" s="122" t="s">
        <v>3629</v>
      </c>
      <c r="C2261" s="122" t="s">
        <v>3630</v>
      </c>
      <c r="D2261" s="10" t="n">
        <v>41153</v>
      </c>
      <c r="E2261" s="116" t="n">
        <v>65</v>
      </c>
      <c r="F2261" s="9" t="s">
        <v>10</v>
      </c>
      <c r="G2261" s="123" t="s">
        <v>11</v>
      </c>
    </row>
    <row r="2262" customFormat="false" ht="30" hidden="false" customHeight="true" outlineLevel="0" collapsed="false">
      <c r="A2262" s="134" t="n">
        <v>9787565307782</v>
      </c>
      <c r="B2262" s="122" t="s">
        <v>3631</v>
      </c>
      <c r="C2262" s="122" t="s">
        <v>3077</v>
      </c>
      <c r="D2262" s="10" t="n">
        <v>41061</v>
      </c>
      <c r="E2262" s="116" t="n">
        <v>53</v>
      </c>
      <c r="F2262" s="9" t="s">
        <v>10</v>
      </c>
      <c r="G2262" s="123" t="s">
        <v>11</v>
      </c>
    </row>
    <row r="2263" customFormat="false" ht="30" hidden="false" customHeight="true" outlineLevel="0" collapsed="false">
      <c r="A2263" s="134" t="n">
        <v>9787565306440</v>
      </c>
      <c r="B2263" s="9" t="s">
        <v>3057</v>
      </c>
      <c r="C2263" s="122" t="s">
        <v>3058</v>
      </c>
      <c r="D2263" s="10" t="n">
        <v>41030</v>
      </c>
      <c r="E2263" s="116" t="n">
        <v>52</v>
      </c>
      <c r="F2263" s="9" t="s">
        <v>10</v>
      </c>
      <c r="G2263" s="123" t="s">
        <v>11</v>
      </c>
    </row>
    <row r="2264" customFormat="false" ht="30" hidden="false" customHeight="true" outlineLevel="0" collapsed="false">
      <c r="A2264" s="134" t="n">
        <v>9787565306204</v>
      </c>
      <c r="B2264" s="122" t="s">
        <v>3090</v>
      </c>
      <c r="C2264" s="122" t="s">
        <v>3091</v>
      </c>
      <c r="D2264" s="10" t="n">
        <v>41030</v>
      </c>
      <c r="E2264" s="116" t="n">
        <v>73</v>
      </c>
      <c r="F2264" s="9" t="s">
        <v>10</v>
      </c>
      <c r="G2264" s="123" t="s">
        <v>11</v>
      </c>
    </row>
    <row r="2265" customFormat="false" ht="30" hidden="false" customHeight="true" outlineLevel="0" collapsed="false">
      <c r="A2265" s="134" t="n">
        <v>9787565306198</v>
      </c>
      <c r="B2265" s="122" t="s">
        <v>3092</v>
      </c>
      <c r="C2265" s="122" t="s">
        <v>3091</v>
      </c>
      <c r="D2265" s="10" t="n">
        <v>41030</v>
      </c>
      <c r="E2265" s="116" t="n">
        <v>85</v>
      </c>
      <c r="F2265" s="9" t="s">
        <v>10</v>
      </c>
      <c r="G2265" s="123" t="s">
        <v>11</v>
      </c>
    </row>
    <row r="2266" customFormat="false" ht="30" hidden="false" customHeight="true" outlineLevel="0" collapsed="false">
      <c r="A2266" s="134" t="n">
        <v>9787565306426</v>
      </c>
      <c r="B2266" s="122" t="s">
        <v>1408</v>
      </c>
      <c r="C2266" s="122" t="s">
        <v>441</v>
      </c>
      <c r="D2266" s="10" t="n">
        <v>40878</v>
      </c>
      <c r="E2266" s="116" t="n">
        <v>41</v>
      </c>
      <c r="F2266" s="9" t="s">
        <v>10</v>
      </c>
      <c r="G2266" s="123" t="s">
        <v>11</v>
      </c>
    </row>
    <row r="2267" customFormat="false" ht="30" hidden="false" customHeight="true" outlineLevel="0" collapsed="false">
      <c r="A2267" s="134" t="n">
        <v>9787565305764</v>
      </c>
      <c r="B2267" s="122" t="s">
        <v>3632</v>
      </c>
      <c r="C2267" s="122" t="s">
        <v>3058</v>
      </c>
      <c r="D2267" s="10" t="n">
        <v>40848</v>
      </c>
      <c r="E2267" s="116" t="n">
        <v>40</v>
      </c>
      <c r="F2267" s="9" t="s">
        <v>10</v>
      </c>
      <c r="G2267" s="123" t="s">
        <v>11</v>
      </c>
    </row>
    <row r="2268" customFormat="false" ht="30" hidden="false" customHeight="true" outlineLevel="0" collapsed="false">
      <c r="A2268" s="133" t="s">
        <v>3633</v>
      </c>
      <c r="B2268" s="133"/>
      <c r="C2268" s="133"/>
      <c r="D2268" s="133"/>
      <c r="E2268" s="133"/>
      <c r="F2268" s="133"/>
      <c r="G2268" s="133"/>
    </row>
    <row r="2269" customFormat="false" ht="30" hidden="false" customHeight="true" outlineLevel="0" collapsed="false">
      <c r="A2269" s="134" t="n">
        <v>9787565310553</v>
      </c>
      <c r="B2269" s="122" t="s">
        <v>2468</v>
      </c>
      <c r="C2269" s="122" t="s">
        <v>2469</v>
      </c>
      <c r="D2269" s="10" t="n">
        <v>41214</v>
      </c>
      <c r="E2269" s="116" t="n">
        <v>45</v>
      </c>
      <c r="F2269" s="9" t="s">
        <v>10</v>
      </c>
      <c r="G2269" s="123" t="s">
        <v>11</v>
      </c>
    </row>
    <row r="2270" customFormat="false" ht="30" hidden="false" customHeight="true" outlineLevel="0" collapsed="false">
      <c r="A2270" s="134" t="n">
        <v>9787565309908</v>
      </c>
      <c r="B2270" s="122" t="s">
        <v>3634</v>
      </c>
      <c r="C2270" s="122" t="s">
        <v>3635</v>
      </c>
      <c r="D2270" s="10" t="n">
        <v>41183</v>
      </c>
      <c r="E2270" s="116" t="n">
        <v>41</v>
      </c>
      <c r="F2270" s="9" t="s">
        <v>18</v>
      </c>
      <c r="G2270" s="123" t="s">
        <v>11</v>
      </c>
    </row>
    <row r="2271" customFormat="false" ht="30" hidden="false" customHeight="true" outlineLevel="0" collapsed="false">
      <c r="A2271" s="134" t="n">
        <v>9787565309878</v>
      </c>
      <c r="B2271" s="122" t="s">
        <v>3636</v>
      </c>
      <c r="C2271" s="122" t="s">
        <v>3637</v>
      </c>
      <c r="D2271" s="10" t="n">
        <v>41183</v>
      </c>
      <c r="E2271" s="116" t="n">
        <v>68</v>
      </c>
      <c r="F2271" s="9" t="s">
        <v>18</v>
      </c>
      <c r="G2271" s="123" t="s">
        <v>11</v>
      </c>
    </row>
    <row r="2272" customFormat="false" ht="30" hidden="false" customHeight="true" outlineLevel="0" collapsed="false">
      <c r="A2272" s="134" t="n">
        <v>9787565307898</v>
      </c>
      <c r="B2272" s="122" t="s">
        <v>3150</v>
      </c>
      <c r="C2272" s="122" t="s">
        <v>1683</v>
      </c>
      <c r="D2272" s="10" t="n">
        <v>41000</v>
      </c>
      <c r="E2272" s="116" t="n">
        <v>47</v>
      </c>
      <c r="F2272" s="9" t="s">
        <v>18</v>
      </c>
      <c r="G2272" s="123" t="s">
        <v>11</v>
      </c>
    </row>
    <row r="2273" customFormat="false" ht="30" hidden="false" customHeight="true" outlineLevel="0" collapsed="false">
      <c r="A2273" s="133" t="s">
        <v>3638</v>
      </c>
      <c r="B2273" s="133"/>
      <c r="C2273" s="133"/>
      <c r="D2273" s="133"/>
      <c r="E2273" s="133"/>
      <c r="F2273" s="133"/>
      <c r="G2273" s="133"/>
    </row>
    <row r="2274" customFormat="false" ht="30" hidden="false" customHeight="true" outlineLevel="0" collapsed="false">
      <c r="A2274" s="134" t="s">
        <v>3639</v>
      </c>
      <c r="B2274" s="122" t="s">
        <v>3640</v>
      </c>
      <c r="C2274" s="122" t="s">
        <v>3641</v>
      </c>
      <c r="D2274" s="10" t="n">
        <v>41855</v>
      </c>
      <c r="E2274" s="116" t="n">
        <v>45</v>
      </c>
      <c r="F2274" s="9" t="s">
        <v>10</v>
      </c>
      <c r="G2274" s="123" t="s">
        <v>11</v>
      </c>
    </row>
    <row r="2275" customFormat="false" ht="30" hidden="false" customHeight="true" outlineLevel="0" collapsed="false">
      <c r="A2275" s="134" t="s">
        <v>3642</v>
      </c>
      <c r="B2275" s="122" t="s">
        <v>3643</v>
      </c>
      <c r="C2275" s="122" t="s">
        <v>3644</v>
      </c>
      <c r="D2275" s="10" t="n">
        <v>41821</v>
      </c>
      <c r="E2275" s="116" t="n">
        <v>62</v>
      </c>
      <c r="F2275" s="9" t="s">
        <v>10</v>
      </c>
      <c r="G2275" s="123" t="s">
        <v>11</v>
      </c>
    </row>
    <row r="2276" customFormat="false" ht="30" hidden="false" customHeight="true" outlineLevel="0" collapsed="false">
      <c r="A2276" s="134" t="n">
        <v>9787565312441</v>
      </c>
      <c r="B2276" s="122" t="s">
        <v>3645</v>
      </c>
      <c r="C2276" s="122" t="s">
        <v>2758</v>
      </c>
      <c r="D2276" s="10" t="n">
        <v>41518</v>
      </c>
      <c r="E2276" s="116" t="n">
        <v>52</v>
      </c>
      <c r="F2276" s="9" t="s">
        <v>18</v>
      </c>
      <c r="G2276" s="123" t="s">
        <v>11</v>
      </c>
    </row>
    <row r="2277" customFormat="false" ht="30" hidden="false" customHeight="true" outlineLevel="0" collapsed="false">
      <c r="A2277" s="134" t="n">
        <v>9787565313042</v>
      </c>
      <c r="B2277" s="122" t="s">
        <v>3646</v>
      </c>
      <c r="C2277" s="122" t="s">
        <v>2803</v>
      </c>
      <c r="D2277" s="10" t="n">
        <v>41365</v>
      </c>
      <c r="E2277" s="116" t="n">
        <v>62</v>
      </c>
      <c r="F2277" s="9" t="s">
        <v>10</v>
      </c>
      <c r="G2277" s="123" t="s">
        <v>11</v>
      </c>
    </row>
    <row r="2278" customFormat="false" ht="30" hidden="false" customHeight="true" outlineLevel="0" collapsed="false">
      <c r="A2278" s="134" t="n">
        <v>9787565312809</v>
      </c>
      <c r="B2278" s="122" t="s">
        <v>3647</v>
      </c>
      <c r="C2278" s="122" t="s">
        <v>3648</v>
      </c>
      <c r="D2278" s="10" t="n">
        <v>41365</v>
      </c>
      <c r="E2278" s="116" t="n">
        <v>68</v>
      </c>
      <c r="F2278" s="9" t="s">
        <v>10</v>
      </c>
      <c r="G2278" s="123" t="s">
        <v>11</v>
      </c>
    </row>
    <row r="2279" customFormat="false" ht="30" hidden="false" customHeight="true" outlineLevel="0" collapsed="false">
      <c r="A2279" s="134" t="n">
        <v>9787565312786</v>
      </c>
      <c r="B2279" s="122" t="s">
        <v>3649</v>
      </c>
      <c r="C2279" s="122" t="s">
        <v>3650</v>
      </c>
      <c r="D2279" s="10" t="n">
        <v>41365</v>
      </c>
      <c r="E2279" s="116" t="n">
        <v>38</v>
      </c>
      <c r="F2279" s="9" t="s">
        <v>10</v>
      </c>
      <c r="G2279" s="123" t="s">
        <v>11</v>
      </c>
    </row>
    <row r="2280" customFormat="false" ht="30" hidden="false" customHeight="true" outlineLevel="0" collapsed="false">
      <c r="A2280" s="134" t="n">
        <v>9787565312625</v>
      </c>
      <c r="B2280" s="122" t="s">
        <v>3651</v>
      </c>
      <c r="C2280" s="122" t="s">
        <v>3652</v>
      </c>
      <c r="D2280" s="10" t="n">
        <v>41334</v>
      </c>
      <c r="E2280" s="116" t="n">
        <v>35</v>
      </c>
      <c r="F2280" s="9" t="s">
        <v>10</v>
      </c>
      <c r="G2280" s="123" t="s">
        <v>11</v>
      </c>
    </row>
    <row r="2281" customFormat="false" ht="30" hidden="false" customHeight="true" outlineLevel="0" collapsed="false">
      <c r="A2281" s="134" t="n">
        <v>9787565312434</v>
      </c>
      <c r="B2281" s="122" t="s">
        <v>3643</v>
      </c>
      <c r="C2281" s="122" t="s">
        <v>3644</v>
      </c>
      <c r="D2281" s="10" t="n">
        <v>41334</v>
      </c>
      <c r="E2281" s="116" t="n">
        <v>62</v>
      </c>
      <c r="F2281" s="9" t="s">
        <v>10</v>
      </c>
      <c r="G2281" s="123" t="s">
        <v>11</v>
      </c>
    </row>
    <row r="2282" customFormat="false" ht="30" hidden="false" customHeight="true" outlineLevel="0" collapsed="false">
      <c r="A2282" s="134" t="n">
        <v>9787565312632</v>
      </c>
      <c r="B2282" s="122" t="s">
        <v>3653</v>
      </c>
      <c r="C2282" s="122" t="s">
        <v>3654</v>
      </c>
      <c r="D2282" s="10" t="n">
        <v>41334</v>
      </c>
      <c r="E2282" s="116" t="n">
        <v>35</v>
      </c>
      <c r="F2282" s="9" t="s">
        <v>10</v>
      </c>
      <c r="G2282" s="123" t="s">
        <v>11</v>
      </c>
    </row>
    <row r="2283" customFormat="false" ht="30" hidden="false" customHeight="true" outlineLevel="0" collapsed="false">
      <c r="A2283" s="134" t="n">
        <v>9787565312403</v>
      </c>
      <c r="B2283" s="122" t="s">
        <v>3655</v>
      </c>
      <c r="C2283" s="122" t="s">
        <v>3656</v>
      </c>
      <c r="D2283" s="10" t="n">
        <v>41334</v>
      </c>
      <c r="E2283" s="116" t="n">
        <v>35</v>
      </c>
      <c r="F2283" s="9" t="s">
        <v>18</v>
      </c>
      <c r="G2283" s="123" t="s">
        <v>11</v>
      </c>
    </row>
    <row r="2284" customFormat="false" ht="30" hidden="false" customHeight="true" outlineLevel="0" collapsed="false">
      <c r="A2284" s="134" t="n">
        <v>9787565311307</v>
      </c>
      <c r="B2284" s="122" t="s">
        <v>3640</v>
      </c>
      <c r="C2284" s="122" t="s">
        <v>3657</v>
      </c>
      <c r="D2284" s="10" t="n">
        <v>41334</v>
      </c>
      <c r="E2284" s="116" t="n">
        <v>45</v>
      </c>
      <c r="F2284" s="9" t="s">
        <v>10</v>
      </c>
      <c r="G2284" s="123" t="s">
        <v>11</v>
      </c>
    </row>
    <row r="2285" customFormat="false" ht="30" hidden="false" customHeight="true" outlineLevel="0" collapsed="false">
      <c r="A2285" s="133" t="s">
        <v>3658</v>
      </c>
      <c r="B2285" s="133"/>
      <c r="C2285" s="133"/>
      <c r="D2285" s="133"/>
      <c r="E2285" s="133"/>
      <c r="F2285" s="133"/>
      <c r="G2285" s="133"/>
    </row>
    <row r="2286" customFormat="false" ht="30" hidden="false" customHeight="true" outlineLevel="0" collapsed="false">
      <c r="A2286" s="134" t="n">
        <v>9787565312410</v>
      </c>
      <c r="B2286" s="122" t="s">
        <v>3659</v>
      </c>
      <c r="C2286" s="122" t="s">
        <v>3660</v>
      </c>
      <c r="D2286" s="10" t="n">
        <v>41365</v>
      </c>
      <c r="E2286" s="116" t="n">
        <v>55</v>
      </c>
      <c r="F2286" s="9" t="s">
        <v>10</v>
      </c>
      <c r="G2286" s="123" t="s">
        <v>11</v>
      </c>
    </row>
    <row r="2287" customFormat="false" ht="30" hidden="false" customHeight="true" outlineLevel="0" collapsed="false">
      <c r="A2287" s="134" t="n">
        <v>9787565312021</v>
      </c>
      <c r="B2287" s="122" t="s">
        <v>3661</v>
      </c>
      <c r="C2287" s="122" t="s">
        <v>3662</v>
      </c>
      <c r="D2287" s="10" t="n">
        <v>41275</v>
      </c>
      <c r="E2287" s="116" t="n">
        <v>50</v>
      </c>
      <c r="F2287" s="9" t="s">
        <v>18</v>
      </c>
      <c r="G2287" s="123" t="s">
        <v>11</v>
      </c>
    </row>
    <row r="2288" customFormat="false" ht="30" hidden="false" customHeight="true" outlineLevel="0" collapsed="false">
      <c r="A2288" s="134" t="n">
        <v>9787565311451</v>
      </c>
      <c r="B2288" s="122" t="s">
        <v>3663</v>
      </c>
      <c r="C2288" s="122" t="s">
        <v>3664</v>
      </c>
      <c r="D2288" s="10" t="n">
        <v>41275</v>
      </c>
      <c r="E2288" s="116" t="n">
        <v>30</v>
      </c>
      <c r="F2288" s="9" t="s">
        <v>18</v>
      </c>
      <c r="G2288" s="123" t="s">
        <v>11</v>
      </c>
    </row>
    <row r="2289" customFormat="false" ht="30" hidden="false" customHeight="true" outlineLevel="0" collapsed="false">
      <c r="A2289" s="134" t="n">
        <v>9787565305511</v>
      </c>
      <c r="B2289" s="122" t="s">
        <v>2544</v>
      </c>
      <c r="C2289" s="122" t="s">
        <v>2545</v>
      </c>
      <c r="D2289" s="10" t="n">
        <v>40787</v>
      </c>
      <c r="E2289" s="116" t="n">
        <v>65</v>
      </c>
      <c r="F2289" s="9" t="s">
        <v>18</v>
      </c>
      <c r="G2289" s="123" t="s">
        <v>11</v>
      </c>
    </row>
    <row r="2290" customFormat="false" ht="30" hidden="false" customHeight="true" outlineLevel="0" collapsed="false">
      <c r="A2290" s="133" t="s">
        <v>3665</v>
      </c>
      <c r="B2290" s="133"/>
      <c r="C2290" s="133"/>
      <c r="D2290" s="133"/>
      <c r="E2290" s="133"/>
      <c r="F2290" s="133"/>
      <c r="G2290" s="133"/>
    </row>
    <row r="2291" customFormat="false" ht="30" hidden="false" customHeight="true" outlineLevel="0" collapsed="false">
      <c r="A2291" s="134" t="n">
        <v>9787565312144</v>
      </c>
      <c r="B2291" s="122" t="s">
        <v>3666</v>
      </c>
      <c r="C2291" s="122" t="s">
        <v>3667</v>
      </c>
      <c r="D2291" s="10" t="n">
        <v>41334</v>
      </c>
      <c r="E2291" s="116" t="n">
        <v>40</v>
      </c>
      <c r="F2291" s="9" t="s">
        <v>18</v>
      </c>
      <c r="G2291" s="123" t="s">
        <v>11</v>
      </c>
    </row>
    <row r="2292" customFormat="false" ht="30" hidden="false" customHeight="true" outlineLevel="0" collapsed="false">
      <c r="A2292" s="134" t="n">
        <v>9787565312120</v>
      </c>
      <c r="B2292" s="122" t="s">
        <v>3668</v>
      </c>
      <c r="C2292" s="122" t="s">
        <v>3669</v>
      </c>
      <c r="D2292" s="10" t="n">
        <v>41334</v>
      </c>
      <c r="E2292" s="116" t="n">
        <v>30</v>
      </c>
      <c r="F2292" s="9" t="s">
        <v>18</v>
      </c>
      <c r="G2292" s="123" t="s">
        <v>11</v>
      </c>
    </row>
    <row r="2293" customFormat="false" ht="30" hidden="false" customHeight="true" outlineLevel="0" collapsed="false">
      <c r="A2293" s="134" t="n">
        <v>9787565312090</v>
      </c>
      <c r="B2293" s="122" t="s">
        <v>3670</v>
      </c>
      <c r="C2293" s="122" t="s">
        <v>3671</v>
      </c>
      <c r="D2293" s="10" t="n">
        <v>41334</v>
      </c>
      <c r="E2293" s="116" t="n">
        <v>39</v>
      </c>
      <c r="F2293" s="9" t="s">
        <v>18</v>
      </c>
      <c r="G2293" s="123" t="s">
        <v>11</v>
      </c>
    </row>
    <row r="2294" customFormat="false" ht="30" hidden="false" customHeight="true" outlineLevel="0" collapsed="false">
      <c r="A2294" s="134" t="n">
        <v>9787565305740</v>
      </c>
      <c r="B2294" s="122" t="s">
        <v>1603</v>
      </c>
      <c r="C2294" s="122" t="s">
        <v>1604</v>
      </c>
      <c r="D2294" s="10" t="n">
        <v>41030</v>
      </c>
      <c r="E2294" s="116" t="n">
        <v>39</v>
      </c>
      <c r="F2294" s="9" t="s">
        <v>18</v>
      </c>
      <c r="G2294" s="123" t="s">
        <v>11</v>
      </c>
    </row>
    <row r="2295" customFormat="false" ht="30" hidden="false" customHeight="true" outlineLevel="0" collapsed="false">
      <c r="A2295" s="133" t="s">
        <v>3672</v>
      </c>
      <c r="B2295" s="133"/>
      <c r="C2295" s="133"/>
      <c r="D2295" s="133"/>
      <c r="E2295" s="133"/>
      <c r="F2295" s="133"/>
      <c r="G2295" s="133"/>
    </row>
    <row r="2296" customFormat="false" ht="30" hidden="false" customHeight="true" outlineLevel="0" collapsed="false">
      <c r="A2296" s="134" t="n">
        <v>9787565313165</v>
      </c>
      <c r="B2296" s="122" t="s">
        <v>2436</v>
      </c>
      <c r="C2296" s="122" t="s">
        <v>2437</v>
      </c>
      <c r="D2296" s="10" t="n">
        <v>41395</v>
      </c>
      <c r="E2296" s="116" t="n">
        <v>55</v>
      </c>
      <c r="F2296" s="9" t="s">
        <v>10</v>
      </c>
      <c r="G2296" s="123" t="s">
        <v>11</v>
      </c>
    </row>
    <row r="2297" customFormat="false" ht="30" hidden="false" customHeight="true" outlineLevel="0" collapsed="false">
      <c r="A2297" s="134" t="n">
        <v>9787565312014</v>
      </c>
      <c r="B2297" s="122" t="s">
        <v>3673</v>
      </c>
      <c r="C2297" s="122" t="s">
        <v>3674</v>
      </c>
      <c r="D2297" s="10" t="n">
        <v>41334</v>
      </c>
      <c r="E2297" s="116" t="n">
        <v>45</v>
      </c>
      <c r="F2297" s="9" t="s">
        <v>10</v>
      </c>
      <c r="G2297" s="123" t="s">
        <v>11</v>
      </c>
    </row>
    <row r="2298" customFormat="false" ht="30" hidden="false" customHeight="true" outlineLevel="0" collapsed="false">
      <c r="A2298" s="134" t="n">
        <v>9787565310539</v>
      </c>
      <c r="B2298" s="122" t="s">
        <v>2419</v>
      </c>
      <c r="C2298" s="122" t="s">
        <v>3675</v>
      </c>
      <c r="D2298" s="10" t="n">
        <v>41214</v>
      </c>
      <c r="E2298" s="116" t="n">
        <v>32</v>
      </c>
      <c r="F2298" s="9" t="s">
        <v>10</v>
      </c>
      <c r="G2298" s="123" t="s">
        <v>11</v>
      </c>
    </row>
    <row r="2299" customFormat="false" ht="30" hidden="false" customHeight="true" outlineLevel="0" collapsed="false">
      <c r="A2299" s="134" t="n">
        <v>9787565306709</v>
      </c>
      <c r="B2299" s="122" t="s">
        <v>770</v>
      </c>
      <c r="C2299" s="122" t="s">
        <v>759</v>
      </c>
      <c r="D2299" s="10" t="n">
        <v>41214</v>
      </c>
      <c r="E2299" s="116" t="n">
        <v>45</v>
      </c>
      <c r="F2299" s="9" t="s">
        <v>18</v>
      </c>
      <c r="G2299" s="123" t="s">
        <v>11</v>
      </c>
    </row>
    <row r="2300" customFormat="false" ht="30" hidden="false" customHeight="true" outlineLevel="0" collapsed="false">
      <c r="A2300" s="134" t="n">
        <v>9787565306235</v>
      </c>
      <c r="B2300" s="122" t="s">
        <v>2621</v>
      </c>
      <c r="C2300" s="122" t="s">
        <v>2622</v>
      </c>
      <c r="D2300" s="10" t="n">
        <v>41030</v>
      </c>
      <c r="E2300" s="116" t="n">
        <v>88</v>
      </c>
      <c r="F2300" s="9" t="s">
        <v>18</v>
      </c>
      <c r="G2300" s="123" t="s">
        <v>11</v>
      </c>
    </row>
    <row r="2301" customFormat="false" ht="30" hidden="false" customHeight="true" outlineLevel="0" collapsed="false">
      <c r="A2301" s="134" t="n">
        <v>9787565305849</v>
      </c>
      <c r="B2301" s="122" t="s">
        <v>2508</v>
      </c>
      <c r="C2301" s="122" t="s">
        <v>2509</v>
      </c>
      <c r="D2301" s="10" t="n">
        <v>41030</v>
      </c>
      <c r="E2301" s="116" t="n">
        <v>38</v>
      </c>
      <c r="F2301" s="9" t="s">
        <v>10</v>
      </c>
      <c r="G2301" s="123" t="s">
        <v>11</v>
      </c>
    </row>
    <row r="2302" customFormat="false" ht="30" hidden="false" customHeight="true" outlineLevel="0" collapsed="false">
      <c r="A2302" s="134" t="n">
        <v>9787565303524</v>
      </c>
      <c r="B2302" s="122" t="s">
        <v>265</v>
      </c>
      <c r="C2302" s="122" t="s">
        <v>2512</v>
      </c>
      <c r="D2302" s="10" t="n">
        <v>41030</v>
      </c>
      <c r="E2302" s="116" t="n">
        <v>120</v>
      </c>
      <c r="F2302" s="9" t="s">
        <v>18</v>
      </c>
      <c r="G2302" s="123" t="s">
        <v>11</v>
      </c>
    </row>
    <row r="2303" customFormat="false" ht="30" hidden="false" customHeight="true" outlineLevel="0" collapsed="false">
      <c r="A2303" s="64" t="s">
        <v>3676</v>
      </c>
      <c r="B2303" s="64"/>
      <c r="C2303" s="64"/>
      <c r="D2303" s="64"/>
      <c r="E2303" s="64"/>
      <c r="F2303" s="64"/>
      <c r="G2303" s="104"/>
    </row>
    <row r="2304" customFormat="false" ht="30" hidden="false" customHeight="true" outlineLevel="0" collapsed="false">
      <c r="A2304" s="66" t="n">
        <v>9787501452477</v>
      </c>
      <c r="B2304" s="3" t="s">
        <v>3677</v>
      </c>
      <c r="C2304" s="3" t="s">
        <v>3678</v>
      </c>
      <c r="D2304" s="65" t="n">
        <v>41944</v>
      </c>
      <c r="E2304" s="5" t="n">
        <v>75</v>
      </c>
      <c r="F2304" s="3" t="s">
        <v>18</v>
      </c>
      <c r="G2304" s="3" t="s">
        <v>19</v>
      </c>
    </row>
    <row r="2305" customFormat="false" ht="30" hidden="false" customHeight="true" outlineLevel="0" collapsed="false">
      <c r="A2305" s="56" t="s">
        <v>3679</v>
      </c>
      <c r="B2305" s="9" t="s">
        <v>3680</v>
      </c>
      <c r="C2305" s="9" t="s">
        <v>3681</v>
      </c>
      <c r="D2305" s="71" t="n">
        <v>41913</v>
      </c>
      <c r="E2305" s="59" t="n">
        <v>79</v>
      </c>
      <c r="F2305" s="59" t="s">
        <v>18</v>
      </c>
      <c r="G2305" s="9" t="s">
        <v>19</v>
      </c>
    </row>
    <row r="2306" customFormat="false" ht="30" hidden="false" customHeight="true" outlineLevel="0" collapsed="false">
      <c r="A2306" s="66" t="s">
        <v>3682</v>
      </c>
      <c r="B2306" s="3" t="s">
        <v>3683</v>
      </c>
      <c r="C2306" s="3" t="s">
        <v>581</v>
      </c>
      <c r="D2306" s="65" t="n">
        <v>41913</v>
      </c>
      <c r="E2306" s="5" t="n">
        <v>76</v>
      </c>
      <c r="F2306" s="3" t="s">
        <v>10</v>
      </c>
      <c r="G2306" s="3" t="s">
        <v>11</v>
      </c>
      <c r="H2306" s="73"/>
    </row>
    <row r="2307" customFormat="false" ht="30" hidden="false" customHeight="true" outlineLevel="0" collapsed="false">
      <c r="A2307" s="8" t="n">
        <v>9787565317750</v>
      </c>
      <c r="B2307" s="30" t="s">
        <v>3684</v>
      </c>
      <c r="C2307" s="30" t="s">
        <v>3001</v>
      </c>
      <c r="D2307" s="10" t="n">
        <v>41791</v>
      </c>
      <c r="E2307" s="32" t="n">
        <v>80</v>
      </c>
      <c r="F2307" s="3" t="s">
        <v>10</v>
      </c>
      <c r="G2307" s="12" t="s">
        <v>11</v>
      </c>
    </row>
    <row r="2308" customFormat="false" ht="30" hidden="false" customHeight="true" outlineLevel="0" collapsed="false">
      <c r="A2308" s="56" t="s">
        <v>3685</v>
      </c>
      <c r="B2308" s="9" t="s">
        <v>3686</v>
      </c>
      <c r="C2308" s="9" t="s">
        <v>3681</v>
      </c>
      <c r="D2308" s="71" t="n">
        <v>41730</v>
      </c>
      <c r="E2308" s="59" t="n">
        <v>79</v>
      </c>
      <c r="F2308" s="59" t="s">
        <v>18</v>
      </c>
      <c r="G2308" s="9" t="s">
        <v>19</v>
      </c>
      <c r="H2308" s="73"/>
    </row>
    <row r="2309" customFormat="false" ht="30" hidden="false" customHeight="true" outlineLevel="0" collapsed="false">
      <c r="A2309" s="56" t="n">
        <v>9787501451869</v>
      </c>
      <c r="B2309" s="9" t="s">
        <v>3687</v>
      </c>
      <c r="C2309" s="9" t="s">
        <v>3681</v>
      </c>
      <c r="D2309" s="71" t="n">
        <v>41579</v>
      </c>
      <c r="E2309" s="59" t="n">
        <v>79</v>
      </c>
      <c r="F2309" s="59" t="s">
        <v>18</v>
      </c>
      <c r="G2309" s="9" t="s">
        <v>11</v>
      </c>
    </row>
    <row r="2310" customFormat="false" ht="30" hidden="false" customHeight="true" outlineLevel="0" collapsed="false">
      <c r="A2310" s="66" t="n">
        <v>9787565315541</v>
      </c>
      <c r="B2310" s="3" t="s">
        <v>3688</v>
      </c>
      <c r="C2310" s="3" t="s">
        <v>3689</v>
      </c>
      <c r="D2310" s="65" t="n">
        <v>41579</v>
      </c>
      <c r="E2310" s="5" t="n">
        <v>108</v>
      </c>
      <c r="F2310" s="3" t="s">
        <v>18</v>
      </c>
      <c r="G2310" s="3" t="s">
        <v>11</v>
      </c>
    </row>
    <row r="2311" customFormat="false" ht="30" hidden="false" customHeight="true" outlineLevel="0" collapsed="false">
      <c r="A2311" s="68" t="s">
        <v>3690</v>
      </c>
      <c r="B2311" s="69" t="s">
        <v>3691</v>
      </c>
      <c r="C2311" s="69" t="s">
        <v>3678</v>
      </c>
      <c r="D2311" s="68" t="s">
        <v>854</v>
      </c>
      <c r="E2311" s="70" t="n">
        <v>75</v>
      </c>
      <c r="F2311" s="69" t="s">
        <v>18</v>
      </c>
      <c r="G2311" s="69" t="s">
        <v>19</v>
      </c>
    </row>
    <row r="2312" customFormat="false" ht="30" hidden="false" customHeight="true" outlineLevel="0" collapsed="false">
      <c r="A2312" s="8" t="n">
        <v>9787811091755</v>
      </c>
      <c r="B2312" s="30" t="s">
        <v>3692</v>
      </c>
      <c r="C2312" s="30" t="s">
        <v>3693</v>
      </c>
      <c r="D2312" s="31" t="n">
        <v>41456</v>
      </c>
      <c r="E2312" s="32" t="n">
        <v>21</v>
      </c>
      <c r="F2312" s="30" t="s">
        <v>10</v>
      </c>
      <c r="G2312" s="30" t="s">
        <v>11</v>
      </c>
    </row>
    <row r="2313" customFormat="false" ht="30" hidden="false" customHeight="true" outlineLevel="0" collapsed="false">
      <c r="A2313" s="68" t="s">
        <v>3694</v>
      </c>
      <c r="B2313" s="69" t="s">
        <v>3695</v>
      </c>
      <c r="C2313" s="69" t="s">
        <v>848</v>
      </c>
      <c r="D2313" s="68" t="s">
        <v>228</v>
      </c>
      <c r="E2313" s="70" t="n">
        <v>38</v>
      </c>
      <c r="F2313" s="69" t="s">
        <v>18</v>
      </c>
      <c r="G2313" s="69" t="s">
        <v>11</v>
      </c>
    </row>
    <row r="2314" customFormat="false" ht="30" hidden="false" customHeight="true" outlineLevel="0" collapsed="false">
      <c r="A2314" s="68" t="s">
        <v>3696</v>
      </c>
      <c r="B2314" s="69" t="s">
        <v>3697</v>
      </c>
      <c r="C2314" s="69" t="s">
        <v>3698</v>
      </c>
      <c r="D2314" s="68" t="s">
        <v>228</v>
      </c>
      <c r="E2314" s="70" t="n">
        <v>52</v>
      </c>
      <c r="F2314" s="69" t="s">
        <v>18</v>
      </c>
      <c r="G2314" s="69" t="s">
        <v>11</v>
      </c>
    </row>
    <row r="2315" customFormat="false" ht="30" hidden="false" customHeight="true" outlineLevel="0" collapsed="false">
      <c r="A2315" s="68" t="s">
        <v>3699</v>
      </c>
      <c r="B2315" s="69" t="s">
        <v>3700</v>
      </c>
      <c r="C2315" s="69" t="s">
        <v>3681</v>
      </c>
      <c r="D2315" s="68" t="s">
        <v>676</v>
      </c>
      <c r="E2315" s="70" t="n">
        <v>79</v>
      </c>
      <c r="F2315" s="69" t="s">
        <v>18</v>
      </c>
      <c r="G2315" s="69" t="s">
        <v>19</v>
      </c>
    </row>
    <row r="2316" customFormat="false" ht="30" hidden="false" customHeight="true" outlineLevel="0" collapsed="false">
      <c r="A2316" s="56" t="s">
        <v>3701</v>
      </c>
      <c r="B2316" s="9" t="s">
        <v>3702</v>
      </c>
      <c r="C2316" s="9" t="s">
        <v>3681</v>
      </c>
      <c r="D2316" s="71" t="n">
        <v>41275.01</v>
      </c>
      <c r="E2316" s="59" t="n">
        <v>65</v>
      </c>
      <c r="F2316" s="59" t="s">
        <v>18</v>
      </c>
      <c r="G2316" s="9" t="s">
        <v>19</v>
      </c>
    </row>
    <row r="2317" customFormat="false" ht="30" hidden="false" customHeight="true" outlineLevel="0" collapsed="false">
      <c r="A2317" s="56" t="n">
        <v>9787565310843</v>
      </c>
      <c r="B2317" s="9" t="s">
        <v>3703</v>
      </c>
      <c r="C2317" s="9" t="s">
        <v>3662</v>
      </c>
      <c r="D2317" s="71" t="n">
        <v>41244</v>
      </c>
      <c r="E2317" s="59" t="n">
        <v>76</v>
      </c>
      <c r="F2317" s="59" t="s">
        <v>18</v>
      </c>
      <c r="G2317" s="9" t="s">
        <v>11</v>
      </c>
    </row>
    <row r="2318" customFormat="false" ht="30" hidden="false" customHeight="true" outlineLevel="0" collapsed="false">
      <c r="A2318" s="56" t="n">
        <v>9787501450824</v>
      </c>
      <c r="B2318" s="9" t="s">
        <v>3704</v>
      </c>
      <c r="C2318" s="9" t="s">
        <v>3681</v>
      </c>
      <c r="D2318" s="71" t="n">
        <v>41244</v>
      </c>
      <c r="E2318" s="59" t="n">
        <v>65</v>
      </c>
      <c r="F2318" s="59" t="s">
        <v>18</v>
      </c>
      <c r="G2318" s="9" t="s">
        <v>19</v>
      </c>
    </row>
    <row r="2319" customFormat="false" ht="30" hidden="false" customHeight="true" outlineLevel="0" collapsed="false">
      <c r="A2319" s="56" t="n">
        <v>9787501450497</v>
      </c>
      <c r="B2319" s="9" t="s">
        <v>3705</v>
      </c>
      <c r="C2319" s="9" t="s">
        <v>3706</v>
      </c>
      <c r="D2319" s="71" t="n">
        <v>41183</v>
      </c>
      <c r="E2319" s="59" t="n">
        <v>38</v>
      </c>
      <c r="F2319" s="59" t="s">
        <v>18</v>
      </c>
      <c r="G2319" s="9" t="s">
        <v>19</v>
      </c>
    </row>
    <row r="2320" customFormat="false" ht="30" hidden="false" customHeight="true" outlineLevel="0" collapsed="false">
      <c r="A2320" s="67" t="n">
        <v>9787501439010</v>
      </c>
      <c r="B2320" s="3" t="s">
        <v>3707</v>
      </c>
      <c r="C2320" s="77" t="s">
        <v>3708</v>
      </c>
      <c r="D2320" s="65" t="n">
        <v>40940</v>
      </c>
      <c r="E2320" s="78" t="n">
        <v>38</v>
      </c>
      <c r="F2320" s="79" t="s">
        <v>18</v>
      </c>
      <c r="G2320" s="3" t="s">
        <v>19</v>
      </c>
    </row>
    <row r="2321" customFormat="false" ht="30" hidden="false" customHeight="true" outlineLevel="0" collapsed="false">
      <c r="A2321" s="66" t="n">
        <v>9787565305252</v>
      </c>
      <c r="B2321" s="3" t="s">
        <v>3709</v>
      </c>
      <c r="C2321" s="3" t="s">
        <v>3689</v>
      </c>
      <c r="D2321" s="4" t="n">
        <v>40787</v>
      </c>
      <c r="E2321" s="5" t="n">
        <v>198</v>
      </c>
      <c r="F2321" s="3" t="s">
        <v>18</v>
      </c>
      <c r="G2321" s="3" t="s">
        <v>11</v>
      </c>
    </row>
    <row r="2322" customFormat="false" ht="30" hidden="false" customHeight="true" outlineLevel="0" collapsed="false">
      <c r="A2322" s="66" t="n">
        <v>9787565304972</v>
      </c>
      <c r="B2322" s="3" t="s">
        <v>3710</v>
      </c>
      <c r="C2322" s="3" t="s">
        <v>3711</v>
      </c>
      <c r="D2322" s="65" t="n">
        <v>40756</v>
      </c>
      <c r="E2322" s="5" t="n">
        <v>22</v>
      </c>
      <c r="F2322" s="3" t="s">
        <v>10</v>
      </c>
      <c r="G2322" s="3" t="s">
        <v>11</v>
      </c>
    </row>
    <row r="2323" customFormat="false" ht="30" hidden="false" customHeight="true" outlineLevel="0" collapsed="false">
      <c r="A2323" s="67" t="n">
        <v>9787501447800</v>
      </c>
      <c r="B2323" s="3" t="s">
        <v>3712</v>
      </c>
      <c r="C2323" s="77" t="s">
        <v>3713</v>
      </c>
      <c r="D2323" s="65" t="n">
        <v>40513</v>
      </c>
      <c r="E2323" s="78" t="n">
        <v>35</v>
      </c>
      <c r="F2323" s="79" t="s">
        <v>18</v>
      </c>
      <c r="G2323" s="3" t="s">
        <v>19</v>
      </c>
    </row>
    <row r="2324" customFormat="false" ht="30" hidden="false" customHeight="true" outlineLevel="0" collapsed="false">
      <c r="A2324" s="66" t="n">
        <v>9787811098099</v>
      </c>
      <c r="B2324" s="3" t="s">
        <v>3714</v>
      </c>
      <c r="C2324" s="3" t="s">
        <v>3361</v>
      </c>
      <c r="D2324" s="65" t="n">
        <v>40452</v>
      </c>
      <c r="E2324" s="84" t="n">
        <v>30</v>
      </c>
      <c r="F2324" s="3" t="s">
        <v>18</v>
      </c>
      <c r="G2324" s="3" t="s">
        <v>11</v>
      </c>
      <c r="H2324" s="73"/>
    </row>
    <row r="2325" customFormat="false" ht="30" hidden="false" customHeight="true" outlineLevel="0" collapsed="false">
      <c r="A2325" s="66" t="n">
        <v>9787811096422</v>
      </c>
      <c r="B2325" s="3" t="s">
        <v>3707</v>
      </c>
      <c r="C2325" s="3" t="s">
        <v>3715</v>
      </c>
      <c r="D2325" s="4" t="n">
        <v>40422</v>
      </c>
      <c r="E2325" s="84" t="n">
        <v>29</v>
      </c>
      <c r="F2325" s="3" t="s">
        <v>18</v>
      </c>
      <c r="G2325" s="3" t="s">
        <v>11</v>
      </c>
    </row>
    <row r="2326" customFormat="false" ht="30" hidden="false" customHeight="true" outlineLevel="0" collapsed="false">
      <c r="A2326" s="66" t="n">
        <v>9787565301025</v>
      </c>
      <c r="B2326" s="3" t="s">
        <v>3716</v>
      </c>
      <c r="C2326" s="77" t="s">
        <v>3717</v>
      </c>
      <c r="D2326" s="4" t="n">
        <v>40392</v>
      </c>
      <c r="E2326" s="78" t="n">
        <v>32</v>
      </c>
      <c r="F2326" s="3" t="s">
        <v>18</v>
      </c>
      <c r="G2326" s="3" t="s">
        <v>11</v>
      </c>
      <c r="H2326" s="73"/>
    </row>
    <row r="2327" customFormat="false" ht="30" hidden="false" customHeight="true" outlineLevel="0" collapsed="false">
      <c r="A2327" s="66" t="n">
        <v>9787811098327</v>
      </c>
      <c r="B2327" s="3" t="s">
        <v>3707</v>
      </c>
      <c r="C2327" s="3" t="s">
        <v>3718</v>
      </c>
      <c r="D2327" s="65" t="n">
        <v>40391</v>
      </c>
      <c r="E2327" s="84" t="n">
        <v>26</v>
      </c>
      <c r="F2327" s="3" t="s">
        <v>18</v>
      </c>
      <c r="G2327" s="3" t="s">
        <v>11</v>
      </c>
    </row>
    <row r="2328" customFormat="false" ht="30" hidden="false" customHeight="true" outlineLevel="0" collapsed="false">
      <c r="A2328" s="66" t="s">
        <v>3153</v>
      </c>
      <c r="B2328" s="3" t="s">
        <v>3719</v>
      </c>
      <c r="C2328" s="3" t="s">
        <v>3689</v>
      </c>
      <c r="D2328" s="4" t="n">
        <v>39873</v>
      </c>
      <c r="E2328" s="5" t="n">
        <v>135</v>
      </c>
      <c r="F2328" s="3" t="s">
        <v>18</v>
      </c>
      <c r="G2328" s="3" t="s">
        <v>11</v>
      </c>
    </row>
    <row r="2329" customFormat="false" ht="30" hidden="false" customHeight="true" outlineLevel="0" collapsed="false">
      <c r="A2329" s="67" t="n">
        <v>9787501417216</v>
      </c>
      <c r="B2329" s="3" t="s">
        <v>3720</v>
      </c>
      <c r="C2329" s="77" t="s">
        <v>1047</v>
      </c>
      <c r="D2329" s="65" t="n">
        <v>39804</v>
      </c>
      <c r="E2329" s="78" t="n">
        <v>8</v>
      </c>
      <c r="F2329" s="79" t="s">
        <v>18</v>
      </c>
      <c r="G2329" s="3" t="s">
        <v>19</v>
      </c>
    </row>
    <row r="2330" customFormat="false" ht="30" hidden="false" customHeight="true" outlineLevel="0" collapsed="false">
      <c r="A2330" s="66" t="n">
        <v>9787811094640</v>
      </c>
      <c r="B2330" s="3" t="s">
        <v>3707</v>
      </c>
      <c r="C2330" s="3" t="s">
        <v>3721</v>
      </c>
      <c r="D2330" s="4" t="n">
        <v>39295</v>
      </c>
      <c r="E2330" s="84" t="n">
        <v>32</v>
      </c>
      <c r="F2330" s="3" t="s">
        <v>18</v>
      </c>
      <c r="G2330" s="3" t="s">
        <v>11</v>
      </c>
    </row>
    <row r="2331" customFormat="false" ht="30" hidden="false" customHeight="true" outlineLevel="0" collapsed="false">
      <c r="A2331" s="66" t="n">
        <v>9787811093926</v>
      </c>
      <c r="B2331" s="3" t="s">
        <v>3722</v>
      </c>
      <c r="C2331" s="3" t="s">
        <v>3723</v>
      </c>
      <c r="D2331" s="65" t="n">
        <v>38838</v>
      </c>
      <c r="E2331" s="5" t="n">
        <v>18</v>
      </c>
      <c r="F2331" s="3" t="s">
        <v>10</v>
      </c>
      <c r="G2331" s="3" t="s">
        <v>11</v>
      </c>
    </row>
    <row r="2332" customFormat="false" ht="30" hidden="false" customHeight="true" outlineLevel="0" collapsed="false">
      <c r="A2332" s="132" t="s">
        <v>3724</v>
      </c>
      <c r="B2332" s="132"/>
      <c r="C2332" s="132"/>
      <c r="D2332" s="132"/>
      <c r="E2332" s="132"/>
      <c r="F2332" s="132"/>
      <c r="G2332" s="132"/>
    </row>
    <row r="2333" customFormat="false" ht="30" hidden="false" customHeight="true" outlineLevel="0" collapsed="false">
      <c r="A2333" s="56" t="n">
        <v>9787565311611</v>
      </c>
      <c r="B2333" s="9" t="s">
        <v>3725</v>
      </c>
      <c r="C2333" s="9" t="s">
        <v>453</v>
      </c>
      <c r="D2333" s="71" t="n">
        <v>41306</v>
      </c>
      <c r="E2333" s="59" t="n">
        <v>45</v>
      </c>
      <c r="F2333" s="59" t="s">
        <v>10</v>
      </c>
      <c r="G2333" s="9" t="s">
        <v>11</v>
      </c>
    </row>
    <row r="2334" customFormat="false" ht="30" hidden="false" customHeight="true" outlineLevel="0" collapsed="false">
      <c r="A2334" s="56" t="n">
        <v>9787565311581</v>
      </c>
      <c r="B2334" s="9" t="s">
        <v>3726</v>
      </c>
      <c r="C2334" s="9" t="s">
        <v>993</v>
      </c>
      <c r="D2334" s="71" t="n">
        <v>41279</v>
      </c>
      <c r="E2334" s="59" t="n">
        <v>48</v>
      </c>
      <c r="F2334" s="59" t="s">
        <v>18</v>
      </c>
      <c r="G2334" s="9" t="s">
        <v>11</v>
      </c>
    </row>
    <row r="2335" customFormat="false" ht="30" hidden="false" customHeight="true" outlineLevel="0" collapsed="false">
      <c r="A2335" s="64" t="s">
        <v>3727</v>
      </c>
      <c r="B2335" s="64"/>
      <c r="C2335" s="64"/>
      <c r="D2335" s="64"/>
      <c r="E2335" s="64"/>
      <c r="F2335" s="64"/>
      <c r="G2335" s="104"/>
    </row>
    <row r="2336" customFormat="false" ht="30" hidden="false" customHeight="true" outlineLevel="0" collapsed="false">
      <c r="A2336" s="8" t="n">
        <v>9787565315664</v>
      </c>
      <c r="B2336" s="30" t="s">
        <v>3728</v>
      </c>
      <c r="C2336" s="30" t="s">
        <v>3729</v>
      </c>
      <c r="D2336" s="10" t="n">
        <v>41609</v>
      </c>
      <c r="E2336" s="32" t="n">
        <v>28</v>
      </c>
      <c r="F2336" s="30" t="s">
        <v>10</v>
      </c>
      <c r="G2336" s="12" t="s">
        <v>11</v>
      </c>
    </row>
    <row r="2337" customFormat="false" ht="30" hidden="false" customHeight="true" outlineLevel="0" collapsed="false">
      <c r="A2337" s="85" t="n">
        <v>9787501451852</v>
      </c>
      <c r="B2337" s="9" t="s">
        <v>3730</v>
      </c>
      <c r="C2337" s="9" t="s">
        <v>3731</v>
      </c>
      <c r="D2337" s="10" t="n">
        <v>41579</v>
      </c>
      <c r="E2337" s="11" t="n">
        <v>58</v>
      </c>
      <c r="F2337" s="30" t="s">
        <v>18</v>
      </c>
      <c r="G2337" s="12" t="s">
        <v>19</v>
      </c>
    </row>
    <row r="2338" customFormat="false" ht="30" hidden="false" customHeight="true" outlineLevel="0" collapsed="false">
      <c r="A2338" s="67" t="n">
        <v>9787501448784</v>
      </c>
      <c r="B2338" s="3" t="s">
        <v>3732</v>
      </c>
      <c r="C2338" s="77" t="s">
        <v>3733</v>
      </c>
      <c r="D2338" s="65" t="n">
        <v>40664</v>
      </c>
      <c r="E2338" s="78" t="n">
        <v>68</v>
      </c>
      <c r="F2338" s="79" t="s">
        <v>18</v>
      </c>
      <c r="G2338" s="3" t="s">
        <v>19</v>
      </c>
    </row>
    <row r="2339" customFormat="false" ht="30" hidden="false" customHeight="true" outlineLevel="0" collapsed="false">
      <c r="A2339" s="67" t="n">
        <v>9787501448364</v>
      </c>
      <c r="B2339" s="3" t="s">
        <v>3734</v>
      </c>
      <c r="C2339" s="77" t="s">
        <v>3735</v>
      </c>
      <c r="D2339" s="65" t="n">
        <v>40603</v>
      </c>
      <c r="E2339" s="78" t="n">
        <v>60</v>
      </c>
      <c r="F2339" s="79" t="s">
        <v>18</v>
      </c>
      <c r="G2339" s="3" t="s">
        <v>19</v>
      </c>
    </row>
    <row r="2340" customFormat="false" ht="30" hidden="false" customHeight="true" outlineLevel="0" collapsed="false">
      <c r="A2340" s="66" t="s">
        <v>3736</v>
      </c>
      <c r="B2340" s="3" t="s">
        <v>3737</v>
      </c>
      <c r="C2340" s="3" t="s">
        <v>1111</v>
      </c>
      <c r="D2340" s="4" t="n">
        <v>39965</v>
      </c>
      <c r="E2340" s="5" t="n">
        <v>26</v>
      </c>
      <c r="F2340" s="3" t="s">
        <v>18</v>
      </c>
      <c r="G2340" s="3" t="s">
        <v>11</v>
      </c>
    </row>
    <row r="2341" customFormat="false" ht="30" hidden="false" customHeight="true" outlineLevel="0" collapsed="false">
      <c r="A2341" s="66" t="n">
        <v>9787811093179</v>
      </c>
      <c r="B2341" s="3" t="s">
        <v>3738</v>
      </c>
      <c r="C2341" s="3" t="s">
        <v>3739</v>
      </c>
      <c r="D2341" s="4" t="n">
        <v>39722</v>
      </c>
      <c r="E2341" s="84" t="n">
        <v>35</v>
      </c>
      <c r="F2341" s="3" t="s">
        <v>18</v>
      </c>
      <c r="G2341" s="3" t="s">
        <v>11</v>
      </c>
    </row>
    <row r="2342" customFormat="false" ht="30" hidden="false" customHeight="true" outlineLevel="0" collapsed="false">
      <c r="A2342" s="66" t="n">
        <v>9787811095760</v>
      </c>
      <c r="B2342" s="3" t="s">
        <v>3740</v>
      </c>
      <c r="C2342" s="3" t="s">
        <v>3741</v>
      </c>
      <c r="D2342" s="4" t="n">
        <v>39142</v>
      </c>
      <c r="E2342" s="5" t="n">
        <v>280</v>
      </c>
      <c r="F2342" s="3" t="s">
        <v>10</v>
      </c>
      <c r="G2342" s="3" t="s">
        <v>11</v>
      </c>
    </row>
    <row r="2343" customFormat="false" ht="30" hidden="false" customHeight="true" outlineLevel="0" collapsed="false">
      <c r="A2343" s="66" t="n">
        <v>9787810622554</v>
      </c>
      <c r="B2343" s="3" t="s">
        <v>3742</v>
      </c>
      <c r="C2343" s="3" t="s">
        <v>3743</v>
      </c>
      <c r="D2343" s="4" t="n">
        <v>37622</v>
      </c>
      <c r="E2343" s="84" t="n">
        <v>20</v>
      </c>
      <c r="F2343" s="3" t="s">
        <v>18</v>
      </c>
      <c r="G2343" s="3" t="s">
        <v>11</v>
      </c>
    </row>
    <row r="2344" customFormat="false" ht="30" hidden="false" customHeight="true" outlineLevel="0" collapsed="false">
      <c r="A2344" s="136" t="s">
        <v>3744</v>
      </c>
      <c r="B2344" s="136"/>
      <c r="C2344" s="136"/>
      <c r="D2344" s="136"/>
      <c r="E2344" s="136"/>
      <c r="F2344" s="136"/>
      <c r="G2344" s="121"/>
    </row>
    <row r="2345" customFormat="false" ht="30" hidden="false" customHeight="true" outlineLevel="0" collapsed="false">
      <c r="A2345" s="132" t="s">
        <v>3745</v>
      </c>
      <c r="B2345" s="132"/>
      <c r="C2345" s="132"/>
      <c r="D2345" s="132"/>
      <c r="E2345" s="132"/>
      <c r="F2345" s="132"/>
      <c r="G2345" s="132"/>
    </row>
    <row r="2346" customFormat="false" ht="30" hidden="false" customHeight="true" outlineLevel="0" collapsed="false">
      <c r="A2346" s="56" t="n">
        <v>9787565320804</v>
      </c>
      <c r="B2346" s="69" t="s">
        <v>3746</v>
      </c>
      <c r="C2346" s="9" t="s">
        <v>206</v>
      </c>
      <c r="D2346" s="137" t="n">
        <v>41974</v>
      </c>
      <c r="E2346" s="138" t="n">
        <v>15</v>
      </c>
      <c r="F2346" s="9" t="s">
        <v>18</v>
      </c>
      <c r="G2346" s="123" t="s">
        <v>11</v>
      </c>
    </row>
    <row r="2347" customFormat="false" ht="30" hidden="false" customHeight="true" outlineLevel="0" collapsed="false">
      <c r="A2347" s="56" t="n">
        <v>9787565320682</v>
      </c>
      <c r="B2347" s="69" t="s">
        <v>3747</v>
      </c>
      <c r="C2347" s="9" t="s">
        <v>206</v>
      </c>
      <c r="D2347" s="137" t="n">
        <v>41944</v>
      </c>
      <c r="E2347" s="138" t="n">
        <v>15</v>
      </c>
      <c r="F2347" s="9" t="s">
        <v>18</v>
      </c>
      <c r="G2347" s="123" t="s">
        <v>11</v>
      </c>
    </row>
    <row r="2348" customFormat="false" ht="30" hidden="false" customHeight="true" outlineLevel="0" collapsed="false">
      <c r="A2348" s="139" t="n">
        <v>9787565320354</v>
      </c>
      <c r="B2348" s="69" t="s">
        <v>3748</v>
      </c>
      <c r="C2348" s="9" t="s">
        <v>206</v>
      </c>
      <c r="D2348" s="137" t="n">
        <v>41913</v>
      </c>
      <c r="E2348" s="138" t="n">
        <v>15</v>
      </c>
      <c r="F2348" s="9" t="s">
        <v>18</v>
      </c>
      <c r="G2348" s="123" t="s">
        <v>11</v>
      </c>
    </row>
    <row r="2349" customFormat="false" ht="30" hidden="false" customHeight="true" outlineLevel="0" collapsed="false">
      <c r="A2349" s="139" t="n">
        <v>9787565320200</v>
      </c>
      <c r="B2349" s="69" t="s">
        <v>3749</v>
      </c>
      <c r="C2349" s="9" t="s">
        <v>206</v>
      </c>
      <c r="D2349" s="137" t="n">
        <v>41883</v>
      </c>
      <c r="E2349" s="138" t="n">
        <v>15</v>
      </c>
      <c r="F2349" s="9" t="s">
        <v>18</v>
      </c>
      <c r="G2349" s="123" t="s">
        <v>11</v>
      </c>
    </row>
    <row r="2350" customFormat="false" ht="30" hidden="false" customHeight="true" outlineLevel="0" collapsed="false">
      <c r="A2350" s="139" t="n">
        <v>9787565319433</v>
      </c>
      <c r="B2350" s="69" t="s">
        <v>3750</v>
      </c>
      <c r="C2350" s="9" t="s">
        <v>206</v>
      </c>
      <c r="D2350" s="137" t="n">
        <v>41852</v>
      </c>
      <c r="E2350" s="138" t="n">
        <v>15</v>
      </c>
      <c r="F2350" s="9" t="s">
        <v>18</v>
      </c>
      <c r="G2350" s="123" t="s">
        <v>11</v>
      </c>
    </row>
    <row r="2351" customFormat="false" ht="30" hidden="false" customHeight="true" outlineLevel="0" collapsed="false">
      <c r="A2351" s="139" t="n">
        <v>9787565318078</v>
      </c>
      <c r="B2351" s="69" t="s">
        <v>3751</v>
      </c>
      <c r="C2351" s="9" t="s">
        <v>206</v>
      </c>
      <c r="D2351" s="137" t="n">
        <v>41821</v>
      </c>
      <c r="E2351" s="138" t="n">
        <v>15</v>
      </c>
      <c r="F2351" s="9" t="s">
        <v>18</v>
      </c>
      <c r="G2351" s="123" t="s">
        <v>11</v>
      </c>
    </row>
    <row r="2352" customFormat="false" ht="30" hidden="false" customHeight="true" outlineLevel="0" collapsed="false">
      <c r="A2352" s="139" t="n">
        <v>9787565317866</v>
      </c>
      <c r="B2352" s="69" t="s">
        <v>3752</v>
      </c>
      <c r="C2352" s="9" t="s">
        <v>206</v>
      </c>
      <c r="D2352" s="137" t="n">
        <v>41791</v>
      </c>
      <c r="E2352" s="138" t="n">
        <v>15</v>
      </c>
      <c r="F2352" s="9" t="s">
        <v>18</v>
      </c>
      <c r="G2352" s="123" t="s">
        <v>11</v>
      </c>
    </row>
    <row r="2353" customFormat="false" ht="30" hidden="false" customHeight="true" outlineLevel="0" collapsed="false">
      <c r="A2353" s="139" t="n">
        <v>9787565317293</v>
      </c>
      <c r="B2353" s="69" t="s">
        <v>3753</v>
      </c>
      <c r="C2353" s="9" t="s">
        <v>206</v>
      </c>
      <c r="D2353" s="137" t="n">
        <v>41760</v>
      </c>
      <c r="E2353" s="138" t="n">
        <v>15</v>
      </c>
      <c r="F2353" s="9" t="s">
        <v>18</v>
      </c>
      <c r="G2353" s="123" t="s">
        <v>11</v>
      </c>
    </row>
    <row r="2354" customFormat="false" ht="30" hidden="false" customHeight="true" outlineLevel="0" collapsed="false">
      <c r="A2354" s="139" t="n">
        <v>9787565316906</v>
      </c>
      <c r="B2354" s="69" t="s">
        <v>3754</v>
      </c>
      <c r="C2354" s="9" t="s">
        <v>206</v>
      </c>
      <c r="D2354" s="137" t="n">
        <v>41730</v>
      </c>
      <c r="E2354" s="138" t="n">
        <v>15</v>
      </c>
      <c r="F2354" s="9" t="s">
        <v>18</v>
      </c>
      <c r="G2354" s="123" t="s">
        <v>11</v>
      </c>
    </row>
    <row r="2355" customFormat="false" ht="30" hidden="false" customHeight="true" outlineLevel="0" collapsed="false">
      <c r="A2355" s="85" t="n">
        <v>9787565316784</v>
      </c>
      <c r="B2355" s="69" t="s">
        <v>3755</v>
      </c>
      <c r="C2355" s="9" t="s">
        <v>206</v>
      </c>
      <c r="D2355" s="137" t="n">
        <v>41699</v>
      </c>
      <c r="E2355" s="138" t="n">
        <v>15</v>
      </c>
      <c r="F2355" s="9" t="s">
        <v>18</v>
      </c>
      <c r="G2355" s="123" t="s">
        <v>11</v>
      </c>
    </row>
    <row r="2356" customFormat="false" ht="30" hidden="false" customHeight="true" outlineLevel="0" collapsed="false">
      <c r="A2356" s="139" t="s">
        <v>3756</v>
      </c>
      <c r="B2356" s="69" t="s">
        <v>3757</v>
      </c>
      <c r="C2356" s="9" t="s">
        <v>267</v>
      </c>
      <c r="D2356" s="137" t="n">
        <v>41679</v>
      </c>
      <c r="E2356" s="138" t="n">
        <v>16</v>
      </c>
      <c r="F2356" s="9" t="s">
        <v>18</v>
      </c>
      <c r="G2356" s="123" t="s">
        <v>11</v>
      </c>
    </row>
    <row r="2357" customFormat="false" ht="30" hidden="false" customHeight="true" outlineLevel="0" collapsed="false">
      <c r="A2357" s="139" t="n">
        <v>9787565316418</v>
      </c>
      <c r="B2357" s="69" t="s">
        <v>3758</v>
      </c>
      <c r="C2357" s="9" t="s">
        <v>206</v>
      </c>
      <c r="D2357" s="137" t="n">
        <v>41640</v>
      </c>
      <c r="E2357" s="138" t="n">
        <v>15</v>
      </c>
      <c r="F2357" s="9" t="s">
        <v>18</v>
      </c>
      <c r="G2357" s="123" t="s">
        <v>11</v>
      </c>
    </row>
    <row r="2358" customFormat="false" ht="30" hidden="false" customHeight="true" outlineLevel="0" collapsed="false">
      <c r="A2358" s="9"/>
      <c r="B2358" s="9"/>
      <c r="C2358" s="9"/>
      <c r="D2358" s="9"/>
      <c r="E2358" s="9"/>
      <c r="F2358" s="9"/>
      <c r="G2358" s="9"/>
    </row>
    <row r="2359" customFormat="false" ht="30" hidden="false" customHeight="true" outlineLevel="0" collapsed="false">
      <c r="A2359" s="132" t="s">
        <v>3759</v>
      </c>
      <c r="B2359" s="132"/>
      <c r="C2359" s="132"/>
      <c r="D2359" s="132"/>
      <c r="E2359" s="132"/>
      <c r="F2359" s="132"/>
      <c r="G2359" s="132"/>
    </row>
    <row r="2360" customFormat="false" ht="30" hidden="false" customHeight="true" outlineLevel="0" collapsed="false">
      <c r="A2360" s="139" t="n">
        <v>9787565320781</v>
      </c>
      <c r="B2360" s="9" t="s">
        <v>3760</v>
      </c>
      <c r="C2360" s="69" t="s">
        <v>3761</v>
      </c>
      <c r="D2360" s="137" t="n">
        <v>41974</v>
      </c>
      <c r="E2360" s="138" t="n">
        <v>18</v>
      </c>
      <c r="F2360" s="69" t="s">
        <v>10</v>
      </c>
      <c r="G2360" s="123" t="s">
        <v>11</v>
      </c>
    </row>
    <row r="2361" customFormat="false" ht="30" hidden="false" customHeight="true" outlineLevel="0" collapsed="false">
      <c r="A2361" s="139" t="n">
        <v>9787565320675</v>
      </c>
      <c r="B2361" s="9" t="s">
        <v>3762</v>
      </c>
      <c r="C2361" s="69" t="s">
        <v>3761</v>
      </c>
      <c r="D2361" s="137" t="n">
        <v>41944</v>
      </c>
      <c r="E2361" s="138" t="n">
        <v>18</v>
      </c>
      <c r="F2361" s="69" t="s">
        <v>10</v>
      </c>
      <c r="G2361" s="123" t="s">
        <v>11</v>
      </c>
    </row>
    <row r="2362" customFormat="false" ht="30" hidden="false" customHeight="true" outlineLevel="0" collapsed="false">
      <c r="A2362" s="139" t="n">
        <v>9787565320347</v>
      </c>
      <c r="B2362" s="9" t="s">
        <v>3763</v>
      </c>
      <c r="C2362" s="69" t="s">
        <v>3761</v>
      </c>
      <c r="D2362" s="137" t="n">
        <v>41913</v>
      </c>
      <c r="E2362" s="138" t="n">
        <v>18</v>
      </c>
      <c r="F2362" s="69" t="s">
        <v>10</v>
      </c>
      <c r="G2362" s="123" t="s">
        <v>11</v>
      </c>
    </row>
    <row r="2363" customFormat="false" ht="30" hidden="false" customHeight="true" outlineLevel="0" collapsed="false">
      <c r="A2363" s="139" t="n">
        <v>9787565320194</v>
      </c>
      <c r="B2363" s="9" t="s">
        <v>3764</v>
      </c>
      <c r="C2363" s="69" t="s">
        <v>3761</v>
      </c>
      <c r="D2363" s="137" t="n">
        <v>41883</v>
      </c>
      <c r="E2363" s="138" t="n">
        <v>18</v>
      </c>
      <c r="F2363" s="69" t="s">
        <v>10</v>
      </c>
      <c r="G2363" s="123" t="s">
        <v>11</v>
      </c>
    </row>
    <row r="2364" customFormat="false" ht="30" hidden="false" customHeight="true" outlineLevel="0" collapsed="false">
      <c r="A2364" s="139" t="n">
        <v>9787565319426</v>
      </c>
      <c r="B2364" s="9" t="s">
        <v>3765</v>
      </c>
      <c r="C2364" s="69" t="s">
        <v>3761</v>
      </c>
      <c r="D2364" s="137" t="n">
        <v>41852</v>
      </c>
      <c r="E2364" s="138" t="n">
        <v>18</v>
      </c>
      <c r="F2364" s="69" t="s">
        <v>10</v>
      </c>
      <c r="G2364" s="123" t="s">
        <v>11</v>
      </c>
    </row>
    <row r="2365" customFormat="false" ht="30" hidden="false" customHeight="true" outlineLevel="0" collapsed="false">
      <c r="A2365" s="139" t="n">
        <v>9787565318085</v>
      </c>
      <c r="B2365" s="9" t="s">
        <v>3766</v>
      </c>
      <c r="C2365" s="69" t="s">
        <v>3761</v>
      </c>
      <c r="D2365" s="137" t="n">
        <v>41821</v>
      </c>
      <c r="E2365" s="138" t="n">
        <v>18</v>
      </c>
      <c r="F2365" s="69" t="s">
        <v>10</v>
      </c>
      <c r="G2365" s="123" t="s">
        <v>11</v>
      </c>
    </row>
    <row r="2366" customFormat="false" ht="30" hidden="false" customHeight="true" outlineLevel="0" collapsed="false">
      <c r="A2366" s="139" t="n">
        <v>9787565317873</v>
      </c>
      <c r="B2366" s="9" t="s">
        <v>3767</v>
      </c>
      <c r="C2366" s="69" t="s">
        <v>3761</v>
      </c>
      <c r="D2366" s="137" t="n">
        <v>41791</v>
      </c>
      <c r="E2366" s="138" t="n">
        <v>18</v>
      </c>
      <c r="F2366" s="69" t="s">
        <v>10</v>
      </c>
      <c r="G2366" s="123" t="s">
        <v>11</v>
      </c>
    </row>
    <row r="2367" customFormat="false" ht="30" hidden="false" customHeight="true" outlineLevel="0" collapsed="false">
      <c r="A2367" s="139" t="n">
        <v>9787565317309</v>
      </c>
      <c r="B2367" s="9" t="s">
        <v>3768</v>
      </c>
      <c r="C2367" s="69" t="s">
        <v>3761</v>
      </c>
      <c r="D2367" s="137" t="n">
        <v>41760</v>
      </c>
      <c r="E2367" s="138" t="n">
        <v>18</v>
      </c>
      <c r="F2367" s="69" t="s">
        <v>10</v>
      </c>
      <c r="G2367" s="123" t="s">
        <v>11</v>
      </c>
    </row>
    <row r="2368" customFormat="false" ht="30" hidden="false" customHeight="true" outlineLevel="0" collapsed="false">
      <c r="A2368" s="139" t="n">
        <v>9787565316913</v>
      </c>
      <c r="B2368" s="9" t="s">
        <v>3769</v>
      </c>
      <c r="C2368" s="69" t="s">
        <v>3761</v>
      </c>
      <c r="D2368" s="137" t="n">
        <v>41730</v>
      </c>
      <c r="E2368" s="138" t="n">
        <v>18</v>
      </c>
      <c r="F2368" s="69" t="s">
        <v>10</v>
      </c>
      <c r="G2368" s="123" t="s">
        <v>11</v>
      </c>
    </row>
    <row r="2369" customFormat="false" ht="30" hidden="false" customHeight="true" outlineLevel="0" collapsed="false">
      <c r="A2369" s="139" t="n">
        <v>9787565316593</v>
      </c>
      <c r="B2369" s="9" t="s">
        <v>3770</v>
      </c>
      <c r="C2369" s="69" t="s">
        <v>3761</v>
      </c>
      <c r="D2369" s="137" t="n">
        <v>41699</v>
      </c>
      <c r="E2369" s="138" t="n">
        <v>18</v>
      </c>
      <c r="F2369" s="69" t="s">
        <v>10</v>
      </c>
      <c r="G2369" s="123" t="s">
        <v>11</v>
      </c>
    </row>
    <row r="2370" customFormat="false" ht="30" hidden="false" customHeight="true" outlineLevel="0" collapsed="false">
      <c r="A2370" s="139" t="n">
        <v>9787565316289</v>
      </c>
      <c r="B2370" s="9" t="s">
        <v>3771</v>
      </c>
      <c r="C2370" s="69" t="s">
        <v>3761</v>
      </c>
      <c r="D2370" s="137" t="n">
        <v>41671</v>
      </c>
      <c r="E2370" s="138" t="n">
        <v>18</v>
      </c>
      <c r="F2370" s="69" t="s">
        <v>10</v>
      </c>
      <c r="G2370" s="123" t="s">
        <v>11</v>
      </c>
    </row>
    <row r="2371" customFormat="false" ht="30" hidden="false" customHeight="true" outlineLevel="0" collapsed="false">
      <c r="A2371" s="139" t="n">
        <v>9787565316227</v>
      </c>
      <c r="B2371" s="9" t="s">
        <v>3772</v>
      </c>
      <c r="C2371" s="69" t="s">
        <v>3761</v>
      </c>
      <c r="D2371" s="137" t="n">
        <v>41640</v>
      </c>
      <c r="E2371" s="138" t="n">
        <v>18</v>
      </c>
      <c r="F2371" s="69" t="s">
        <v>10</v>
      </c>
      <c r="G2371" s="123" t="s">
        <v>11</v>
      </c>
    </row>
    <row r="2372" customFormat="false" ht="30" hidden="false" customHeight="true" outlineLevel="0" collapsed="false">
      <c r="A2372" s="132" t="s">
        <v>3773</v>
      </c>
      <c r="B2372" s="132"/>
      <c r="C2372" s="132"/>
      <c r="D2372" s="132"/>
      <c r="E2372" s="132"/>
      <c r="F2372" s="132"/>
      <c r="G2372" s="132"/>
    </row>
    <row r="2373" customFormat="false" ht="30" hidden="false" customHeight="true" outlineLevel="0" collapsed="false">
      <c r="A2373" s="139" t="n">
        <v>9787565321160</v>
      </c>
      <c r="B2373" s="69" t="s">
        <v>3774</v>
      </c>
      <c r="C2373" s="69" t="s">
        <v>303</v>
      </c>
      <c r="D2373" s="137" t="n">
        <v>41974</v>
      </c>
      <c r="E2373" s="138" t="n">
        <v>15</v>
      </c>
      <c r="F2373" s="69" t="s">
        <v>18</v>
      </c>
      <c r="G2373" s="123" t="s">
        <v>11</v>
      </c>
    </row>
    <row r="2374" customFormat="false" ht="30" hidden="false" customHeight="true" outlineLevel="0" collapsed="false">
      <c r="A2374" s="139" t="n">
        <v>9787565320491</v>
      </c>
      <c r="B2374" s="69" t="s">
        <v>3775</v>
      </c>
      <c r="C2374" s="69" t="s">
        <v>303</v>
      </c>
      <c r="D2374" s="137" t="n">
        <v>41913</v>
      </c>
      <c r="E2374" s="138" t="n">
        <v>15</v>
      </c>
      <c r="F2374" s="69" t="s">
        <v>18</v>
      </c>
      <c r="G2374" s="123" t="s">
        <v>11</v>
      </c>
    </row>
    <row r="2375" customFormat="false" ht="30" hidden="false" customHeight="true" outlineLevel="0" collapsed="false">
      <c r="A2375" s="139" t="n">
        <v>9787565319747</v>
      </c>
      <c r="B2375" s="69" t="s">
        <v>3776</v>
      </c>
      <c r="C2375" s="69" t="s">
        <v>303</v>
      </c>
      <c r="D2375" s="137" t="n">
        <v>41852</v>
      </c>
      <c r="E2375" s="138" t="n">
        <v>15</v>
      </c>
      <c r="F2375" s="69" t="s">
        <v>18</v>
      </c>
      <c r="G2375" s="123" t="s">
        <v>11</v>
      </c>
    </row>
    <row r="2376" customFormat="false" ht="30" hidden="false" customHeight="true" outlineLevel="0" collapsed="false">
      <c r="A2376" s="139" t="n">
        <v>9787565317880</v>
      </c>
      <c r="B2376" s="69" t="s">
        <v>3777</v>
      </c>
      <c r="C2376" s="69" t="s">
        <v>303</v>
      </c>
      <c r="D2376" s="137" t="n">
        <v>41791</v>
      </c>
      <c r="E2376" s="138" t="n">
        <v>15</v>
      </c>
      <c r="F2376" s="69" t="s">
        <v>18</v>
      </c>
      <c r="G2376" s="123" t="s">
        <v>11</v>
      </c>
    </row>
    <row r="2377" customFormat="false" ht="30" hidden="false" customHeight="true" outlineLevel="0" collapsed="false">
      <c r="A2377" s="139" t="n">
        <v>9787565317187</v>
      </c>
      <c r="B2377" s="69" t="s">
        <v>3778</v>
      </c>
      <c r="C2377" s="69" t="s">
        <v>303</v>
      </c>
      <c r="D2377" s="137" t="n">
        <v>41730</v>
      </c>
      <c r="E2377" s="138" t="n">
        <v>15</v>
      </c>
      <c r="F2377" s="69" t="s">
        <v>18</v>
      </c>
      <c r="G2377" s="123" t="s">
        <v>11</v>
      </c>
    </row>
    <row r="2378" customFormat="false" ht="30" hidden="false" customHeight="true" outlineLevel="0" collapsed="false">
      <c r="A2378" s="139" t="n">
        <v>9787565316555</v>
      </c>
      <c r="B2378" s="69" t="s">
        <v>3779</v>
      </c>
      <c r="C2378" s="69" t="s">
        <v>303</v>
      </c>
      <c r="D2378" s="137" t="n">
        <v>41671</v>
      </c>
      <c r="E2378" s="138" t="n">
        <v>15</v>
      </c>
      <c r="F2378" s="69" t="s">
        <v>18</v>
      </c>
      <c r="G2378" s="123" t="s">
        <v>11</v>
      </c>
    </row>
    <row r="2379" customFormat="false" ht="30" hidden="false" customHeight="true" outlineLevel="0" collapsed="false">
      <c r="A2379" s="132" t="s">
        <v>3780</v>
      </c>
      <c r="B2379" s="132"/>
      <c r="C2379" s="132"/>
      <c r="D2379" s="132"/>
      <c r="E2379" s="132"/>
      <c r="F2379" s="132"/>
      <c r="G2379" s="132"/>
    </row>
    <row r="2380" customFormat="false" ht="30" hidden="false" customHeight="true" outlineLevel="0" collapsed="false">
      <c r="A2380" s="139" t="n">
        <v>9787565321009</v>
      </c>
      <c r="B2380" s="69" t="s">
        <v>3781</v>
      </c>
      <c r="C2380" s="69" t="s">
        <v>3782</v>
      </c>
      <c r="D2380" s="137" t="n">
        <v>41974</v>
      </c>
      <c r="E2380" s="138" t="n">
        <v>18</v>
      </c>
      <c r="F2380" s="69" t="s">
        <v>18</v>
      </c>
      <c r="G2380" s="123" t="s">
        <v>11</v>
      </c>
    </row>
    <row r="2381" customFormat="false" ht="30" hidden="false" customHeight="true" outlineLevel="0" collapsed="false">
      <c r="A2381" s="139" t="n">
        <v>9787565320767</v>
      </c>
      <c r="B2381" s="69" t="s">
        <v>3783</v>
      </c>
      <c r="C2381" s="69" t="s">
        <v>3782</v>
      </c>
      <c r="D2381" s="137" t="n">
        <v>41944</v>
      </c>
      <c r="E2381" s="138" t="n">
        <v>18</v>
      </c>
      <c r="F2381" s="69" t="s">
        <v>18</v>
      </c>
      <c r="G2381" s="123" t="s">
        <v>11</v>
      </c>
    </row>
    <row r="2382" customFormat="false" ht="30" hidden="false" customHeight="true" outlineLevel="0" collapsed="false">
      <c r="A2382" s="139" t="n">
        <v>9787565320286</v>
      </c>
      <c r="B2382" s="69" t="s">
        <v>3784</v>
      </c>
      <c r="C2382" s="69" t="s">
        <v>3782</v>
      </c>
      <c r="D2382" s="137" t="n">
        <v>41913</v>
      </c>
      <c r="E2382" s="138" t="n">
        <v>18</v>
      </c>
      <c r="F2382" s="69" t="s">
        <v>18</v>
      </c>
      <c r="G2382" s="123" t="s">
        <v>11</v>
      </c>
    </row>
    <row r="2383" customFormat="false" ht="30" hidden="false" customHeight="true" outlineLevel="0" collapsed="false">
      <c r="A2383" s="139" t="n">
        <v>9787565320255</v>
      </c>
      <c r="B2383" s="69" t="s">
        <v>3785</v>
      </c>
      <c r="C2383" s="69" t="s">
        <v>3782</v>
      </c>
      <c r="D2383" s="137" t="n">
        <v>41883</v>
      </c>
      <c r="E2383" s="138" t="n">
        <v>18</v>
      </c>
      <c r="F2383" s="69" t="s">
        <v>18</v>
      </c>
      <c r="G2383" s="123" t="s">
        <v>11</v>
      </c>
    </row>
    <row r="2384" customFormat="false" ht="30" hidden="false" customHeight="true" outlineLevel="0" collapsed="false">
      <c r="A2384" s="139" t="n">
        <v>9787565318627</v>
      </c>
      <c r="B2384" s="69" t="s">
        <v>3786</v>
      </c>
      <c r="C2384" s="69" t="s">
        <v>3782</v>
      </c>
      <c r="D2384" s="137" t="n">
        <v>41852</v>
      </c>
      <c r="E2384" s="138" t="n">
        <v>18</v>
      </c>
      <c r="F2384" s="69" t="s">
        <v>18</v>
      </c>
      <c r="G2384" s="123" t="s">
        <v>11</v>
      </c>
    </row>
    <row r="2385" customFormat="false" ht="30" hidden="false" customHeight="true" outlineLevel="0" collapsed="false">
      <c r="A2385" s="139" t="n">
        <v>9787565318009</v>
      </c>
      <c r="B2385" s="69" t="s">
        <v>3787</v>
      </c>
      <c r="C2385" s="69" t="s">
        <v>3782</v>
      </c>
      <c r="D2385" s="137" t="n">
        <v>41821</v>
      </c>
      <c r="E2385" s="138" t="n">
        <v>18</v>
      </c>
      <c r="F2385" s="69" t="s">
        <v>18</v>
      </c>
      <c r="G2385" s="123" t="s">
        <v>11</v>
      </c>
    </row>
    <row r="2386" customFormat="false" ht="30" hidden="false" customHeight="true" outlineLevel="0" collapsed="false">
      <c r="A2386" s="139" t="n">
        <v>9787565317804</v>
      </c>
      <c r="B2386" s="69" t="s">
        <v>3788</v>
      </c>
      <c r="C2386" s="69" t="s">
        <v>3782</v>
      </c>
      <c r="D2386" s="137" t="n">
        <v>41791</v>
      </c>
      <c r="E2386" s="138" t="n">
        <v>18</v>
      </c>
      <c r="F2386" s="69" t="s">
        <v>18</v>
      </c>
      <c r="G2386" s="123" t="s">
        <v>11</v>
      </c>
    </row>
    <row r="2387" customFormat="false" ht="30" hidden="false" customHeight="true" outlineLevel="0" collapsed="false">
      <c r="A2387" s="139" t="n">
        <v>9787565317446</v>
      </c>
      <c r="B2387" s="69" t="s">
        <v>3789</v>
      </c>
      <c r="C2387" s="69" t="s">
        <v>3782</v>
      </c>
      <c r="D2387" s="137" t="n">
        <v>41760</v>
      </c>
      <c r="E2387" s="138" t="n">
        <v>18</v>
      </c>
      <c r="F2387" s="69" t="s">
        <v>18</v>
      </c>
      <c r="G2387" s="123" t="s">
        <v>11</v>
      </c>
    </row>
    <row r="2388" customFormat="false" ht="30" hidden="false" customHeight="true" outlineLevel="0" collapsed="false">
      <c r="A2388" s="139" t="n">
        <v>9787565317163</v>
      </c>
      <c r="B2388" s="69" t="s">
        <v>3790</v>
      </c>
      <c r="C2388" s="69" t="s">
        <v>3782</v>
      </c>
      <c r="D2388" s="137" t="n">
        <v>41730</v>
      </c>
      <c r="E2388" s="138" t="n">
        <v>18</v>
      </c>
      <c r="F2388" s="69" t="s">
        <v>18</v>
      </c>
      <c r="G2388" s="123" t="s">
        <v>11</v>
      </c>
    </row>
    <row r="2389" customFormat="false" ht="30" hidden="false" customHeight="true" outlineLevel="0" collapsed="false">
      <c r="A2389" s="139" t="n">
        <v>9787565316753</v>
      </c>
      <c r="B2389" s="69" t="s">
        <v>3791</v>
      </c>
      <c r="C2389" s="69" t="s">
        <v>3782</v>
      </c>
      <c r="D2389" s="137" t="n">
        <v>41699</v>
      </c>
      <c r="E2389" s="138" t="n">
        <v>18</v>
      </c>
      <c r="F2389" s="69" t="s">
        <v>18</v>
      </c>
      <c r="G2389" s="123" t="s">
        <v>11</v>
      </c>
    </row>
    <row r="2390" customFormat="false" ht="30" hidden="false" customHeight="true" outlineLevel="0" collapsed="false">
      <c r="A2390" s="139" t="n">
        <v>9787565316517</v>
      </c>
      <c r="B2390" s="69" t="s">
        <v>3792</v>
      </c>
      <c r="C2390" s="69" t="s">
        <v>3782</v>
      </c>
      <c r="D2390" s="137" t="n">
        <v>41671</v>
      </c>
      <c r="E2390" s="138" t="n">
        <v>18</v>
      </c>
      <c r="F2390" s="69" t="s">
        <v>18</v>
      </c>
      <c r="G2390" s="123" t="s">
        <v>11</v>
      </c>
    </row>
    <row r="2391" customFormat="false" ht="30" hidden="false" customHeight="true" outlineLevel="0" collapsed="false">
      <c r="A2391" s="139" t="n">
        <v>9787565316258</v>
      </c>
      <c r="B2391" s="69" t="s">
        <v>3793</v>
      </c>
      <c r="C2391" s="69" t="s">
        <v>3782</v>
      </c>
      <c r="D2391" s="137" t="n">
        <v>41640</v>
      </c>
      <c r="E2391" s="138" t="n">
        <v>18</v>
      </c>
      <c r="F2391" s="69" t="s">
        <v>18</v>
      </c>
      <c r="G2391" s="123" t="s">
        <v>11</v>
      </c>
    </row>
    <row r="2392" customFormat="false" ht="30" hidden="false" customHeight="true" outlineLevel="0" collapsed="false">
      <c r="A2392" s="132" t="s">
        <v>3794</v>
      </c>
      <c r="B2392" s="132"/>
      <c r="C2392" s="132"/>
      <c r="D2392" s="132"/>
      <c r="E2392" s="132"/>
      <c r="F2392" s="132"/>
      <c r="G2392" s="132"/>
    </row>
    <row r="2393" customFormat="false" ht="30" hidden="false" customHeight="true" outlineLevel="0" collapsed="false">
      <c r="A2393" s="140" t="n">
        <v>9787565320514</v>
      </c>
      <c r="B2393" s="9" t="s">
        <v>3795</v>
      </c>
      <c r="C2393" s="9" t="s">
        <v>255</v>
      </c>
      <c r="D2393" s="10" t="n">
        <v>41974</v>
      </c>
      <c r="E2393" s="11" t="n">
        <v>22</v>
      </c>
      <c r="F2393" s="69" t="s">
        <v>18</v>
      </c>
      <c r="G2393" s="123" t="s">
        <v>11</v>
      </c>
    </row>
    <row r="2394" customFormat="false" ht="30" hidden="false" customHeight="true" outlineLevel="0" collapsed="false">
      <c r="A2394" s="140" t="n">
        <v>9787565313790</v>
      </c>
      <c r="B2394" s="9" t="s">
        <v>3796</v>
      </c>
      <c r="C2394" s="9" t="s">
        <v>255</v>
      </c>
      <c r="D2394" s="10" t="n">
        <v>41913</v>
      </c>
      <c r="E2394" s="11" t="n">
        <v>22</v>
      </c>
      <c r="F2394" s="69" t="s">
        <v>18</v>
      </c>
      <c r="G2394" s="123" t="s">
        <v>11</v>
      </c>
    </row>
    <row r="2395" customFormat="false" ht="30" hidden="false" customHeight="true" outlineLevel="0" collapsed="false">
      <c r="A2395" s="85" t="n">
        <v>9787565318399</v>
      </c>
      <c r="B2395" s="9" t="s">
        <v>3797</v>
      </c>
      <c r="C2395" s="9" t="s">
        <v>255</v>
      </c>
      <c r="D2395" s="10" t="n">
        <v>41852</v>
      </c>
      <c r="E2395" s="11" t="n">
        <v>22</v>
      </c>
      <c r="F2395" s="69" t="s">
        <v>18</v>
      </c>
      <c r="G2395" s="123" t="s">
        <v>11</v>
      </c>
    </row>
    <row r="2396" customFormat="false" ht="30" hidden="false" customHeight="true" outlineLevel="0" collapsed="false">
      <c r="A2396" s="85" t="n">
        <v>9787565317354</v>
      </c>
      <c r="B2396" s="9" t="s">
        <v>3798</v>
      </c>
      <c r="C2396" s="9" t="s">
        <v>255</v>
      </c>
      <c r="D2396" s="10" t="n">
        <v>41791</v>
      </c>
      <c r="E2396" s="11" t="n">
        <v>22</v>
      </c>
      <c r="F2396" s="69" t="s">
        <v>18</v>
      </c>
      <c r="G2396" s="123" t="s">
        <v>11</v>
      </c>
    </row>
    <row r="2397" customFormat="false" ht="30" hidden="false" customHeight="true" outlineLevel="0" collapsed="false">
      <c r="A2397" s="85" t="n">
        <v>9787565316890</v>
      </c>
      <c r="B2397" s="9" t="s">
        <v>3799</v>
      </c>
      <c r="C2397" s="9" t="s">
        <v>255</v>
      </c>
      <c r="D2397" s="10" t="n">
        <v>41730</v>
      </c>
      <c r="E2397" s="11" t="n">
        <v>22</v>
      </c>
      <c r="F2397" s="69" t="s">
        <v>18</v>
      </c>
      <c r="G2397" s="123" t="s">
        <v>11</v>
      </c>
    </row>
    <row r="2398" customFormat="false" ht="30" hidden="false" customHeight="true" outlineLevel="0" collapsed="false">
      <c r="A2398" s="85" t="n">
        <v>9787565316401</v>
      </c>
      <c r="B2398" s="9" t="s">
        <v>3800</v>
      </c>
      <c r="C2398" s="9" t="s">
        <v>255</v>
      </c>
      <c r="D2398" s="10" t="n">
        <v>41671</v>
      </c>
      <c r="E2398" s="11" t="n">
        <v>22</v>
      </c>
      <c r="F2398" s="69" t="s">
        <v>18</v>
      </c>
      <c r="G2398" s="123" t="s">
        <v>11</v>
      </c>
    </row>
    <row r="2399" customFormat="false" ht="30" hidden="false" customHeight="true" outlineLevel="0" collapsed="false">
      <c r="A2399" s="141" t="s">
        <v>3801</v>
      </c>
      <c r="B2399" s="141"/>
      <c r="C2399" s="141"/>
      <c r="D2399" s="141"/>
      <c r="E2399" s="141"/>
      <c r="F2399" s="141"/>
      <c r="G2399" s="141"/>
    </row>
    <row r="2400" customFormat="false" ht="30" hidden="false" customHeight="true" outlineLevel="0" collapsed="false">
      <c r="A2400" s="85" t="s">
        <v>3802</v>
      </c>
      <c r="B2400" s="9" t="s">
        <v>3803</v>
      </c>
      <c r="C2400" s="9" t="s">
        <v>206</v>
      </c>
      <c r="D2400" s="10" t="n">
        <v>41974</v>
      </c>
      <c r="E2400" s="11" t="n">
        <v>7</v>
      </c>
      <c r="F2400" s="69" t="s">
        <v>10</v>
      </c>
      <c r="G2400" s="123" t="s">
        <v>19</v>
      </c>
    </row>
    <row r="2401" customFormat="false" ht="30" hidden="false" customHeight="true" outlineLevel="0" collapsed="false">
      <c r="A2401" s="141" t="s">
        <v>3804</v>
      </c>
      <c r="B2401" s="141"/>
      <c r="C2401" s="141"/>
      <c r="D2401" s="141"/>
      <c r="E2401" s="141"/>
      <c r="F2401" s="141"/>
      <c r="G2401" s="141"/>
    </row>
    <row r="2402" customFormat="false" ht="30" hidden="false" customHeight="true" outlineLevel="0" collapsed="false">
      <c r="A2402" s="85" t="s">
        <v>3805</v>
      </c>
      <c r="B2402" s="9" t="s">
        <v>3806</v>
      </c>
      <c r="C2402" s="9" t="s">
        <v>3807</v>
      </c>
      <c r="D2402" s="10" t="n">
        <v>41974</v>
      </c>
      <c r="E2402" s="11" t="n">
        <v>18</v>
      </c>
      <c r="F2402" s="69" t="s">
        <v>10</v>
      </c>
      <c r="G2402" s="123" t="s">
        <v>11</v>
      </c>
    </row>
    <row r="2403" customFormat="false" ht="30" hidden="false" customHeight="true" outlineLevel="0" collapsed="false">
      <c r="A2403" s="141" t="s">
        <v>3808</v>
      </c>
      <c r="B2403" s="141"/>
      <c r="C2403" s="141"/>
      <c r="D2403" s="141"/>
      <c r="E2403" s="141"/>
      <c r="F2403" s="141"/>
      <c r="G2403" s="141"/>
    </row>
    <row r="2404" customFormat="false" ht="30" hidden="false" customHeight="true" outlineLevel="0" collapsed="false">
      <c r="A2404" s="85" t="s">
        <v>3809</v>
      </c>
      <c r="B2404" s="9" t="s">
        <v>3810</v>
      </c>
      <c r="C2404" s="9" t="s">
        <v>3811</v>
      </c>
      <c r="D2404" s="10" t="n">
        <v>41974</v>
      </c>
      <c r="E2404" s="11" t="n">
        <v>16</v>
      </c>
      <c r="F2404" s="69" t="s">
        <v>10</v>
      </c>
      <c r="G2404" s="123" t="s">
        <v>11</v>
      </c>
    </row>
    <row r="2405" customFormat="false" ht="30" hidden="false" customHeight="true" outlineLevel="0" collapsed="false">
      <c r="A2405" s="141" t="s">
        <v>3812</v>
      </c>
      <c r="B2405" s="141"/>
      <c r="C2405" s="141"/>
      <c r="D2405" s="141"/>
      <c r="E2405" s="141"/>
      <c r="F2405" s="141"/>
      <c r="G2405" s="141"/>
    </row>
    <row r="2406" customFormat="false" ht="30" hidden="false" customHeight="true" outlineLevel="0" collapsed="false">
      <c r="A2406" s="85" t="s">
        <v>3813</v>
      </c>
      <c r="B2406" s="9" t="s">
        <v>3814</v>
      </c>
      <c r="C2406" s="9" t="s">
        <v>3815</v>
      </c>
      <c r="D2406" s="10" t="n">
        <v>41974</v>
      </c>
      <c r="E2406" s="11" t="n">
        <v>12.5</v>
      </c>
      <c r="F2406" s="69" t="s">
        <v>10</v>
      </c>
      <c r="G2406" s="123" t="s">
        <v>11</v>
      </c>
    </row>
    <row r="2407" customFormat="false" ht="30" hidden="false" customHeight="true" outlineLevel="0" collapsed="false">
      <c r="A2407" s="141" t="s">
        <v>3816</v>
      </c>
      <c r="B2407" s="141"/>
      <c r="C2407" s="141"/>
      <c r="D2407" s="141"/>
      <c r="E2407" s="141"/>
      <c r="F2407" s="141"/>
      <c r="G2407" s="141"/>
    </row>
    <row r="2408" customFormat="false" ht="30" hidden="false" customHeight="true" outlineLevel="0" collapsed="false">
      <c r="A2408" s="85" t="s">
        <v>3817</v>
      </c>
      <c r="B2408" s="9" t="s">
        <v>3818</v>
      </c>
      <c r="C2408" s="9" t="s">
        <v>3819</v>
      </c>
      <c r="D2408" s="10" t="n">
        <v>41974</v>
      </c>
      <c r="E2408" s="11" t="n">
        <v>12.5</v>
      </c>
      <c r="F2408" s="69" t="s">
        <v>10</v>
      </c>
      <c r="G2408" s="9" t="s">
        <v>3819</v>
      </c>
    </row>
    <row r="2410" customFormat="false" ht="84.75" hidden="false" customHeight="true" outlineLevel="0" collapsed="false">
      <c r="H2410" s="142"/>
    </row>
    <row r="2411" customFormat="false" ht="58.5" hidden="false" customHeight="true" outlineLevel="0" collapsed="false"/>
    <row r="2412" customFormat="false" ht="58.5" hidden="false" customHeight="true" outlineLevel="0" collapsed="false"/>
    <row r="2413" customFormat="false" ht="101.25" hidden="false" customHeight="true" outlineLevel="0" collapsed="false"/>
    <row r="2414" customFormat="false" ht="90" hidden="false" customHeight="true" outlineLevel="0" collapsed="false"/>
    <row r="2415" customFormat="false" ht="89.25" hidden="false" customHeight="true" outlineLevel="0" collapsed="false"/>
  </sheetData>
  <mergeCells count="233">
    <mergeCell ref="A2:F2"/>
    <mergeCell ref="A3:G3"/>
    <mergeCell ref="A5:G5"/>
    <mergeCell ref="A6:G6"/>
    <mergeCell ref="A7:G7"/>
    <mergeCell ref="A20:G20"/>
    <mergeCell ref="A21:G21"/>
    <mergeCell ref="A31:G31"/>
    <mergeCell ref="A32:G32"/>
    <mergeCell ref="A35:G35"/>
    <mergeCell ref="A36:G36"/>
    <mergeCell ref="A37:G37"/>
    <mergeCell ref="A45:G45"/>
    <mergeCell ref="A46:G46"/>
    <mergeCell ref="A51:G51"/>
    <mergeCell ref="D52:D57"/>
    <mergeCell ref="E52:E57"/>
    <mergeCell ref="A58:G58"/>
    <mergeCell ref="A59:G59"/>
    <mergeCell ref="A60:G60"/>
    <mergeCell ref="A84:G84"/>
    <mergeCell ref="A86:G86"/>
    <mergeCell ref="A88:G88"/>
    <mergeCell ref="A90:G90"/>
    <mergeCell ref="A92:G92"/>
    <mergeCell ref="A94:G94"/>
    <mergeCell ref="A96:G96"/>
    <mergeCell ref="A98:G98"/>
    <mergeCell ref="A100:G100"/>
    <mergeCell ref="A102:G102"/>
    <mergeCell ref="A104:G104"/>
    <mergeCell ref="A106:G106"/>
    <mergeCell ref="A108:G108"/>
    <mergeCell ref="A110:G110"/>
    <mergeCell ref="A112:G112"/>
    <mergeCell ref="A114:G114"/>
    <mergeCell ref="A115:G115"/>
    <mergeCell ref="A116:G116"/>
    <mergeCell ref="A163:G163"/>
    <mergeCell ref="A164:G164"/>
    <mergeCell ref="A165:G165"/>
    <mergeCell ref="A166:G166"/>
    <mergeCell ref="A190:G190"/>
    <mergeCell ref="A208:G208"/>
    <mergeCell ref="A228:G228"/>
    <mergeCell ref="A235:G235"/>
    <mergeCell ref="A249:G249"/>
    <mergeCell ref="A263:G263"/>
    <mergeCell ref="A273:G273"/>
    <mergeCell ref="A282:G282"/>
    <mergeCell ref="A283:G283"/>
    <mergeCell ref="A286:G286"/>
    <mergeCell ref="A296:G296"/>
    <mergeCell ref="A306:G306"/>
    <mergeCell ref="A319:G319"/>
    <mergeCell ref="A332:G332"/>
    <mergeCell ref="A333:G333"/>
    <mergeCell ref="A364:G364"/>
    <mergeCell ref="A365:G365"/>
    <mergeCell ref="A366:G366"/>
    <mergeCell ref="A379:G379"/>
    <mergeCell ref="A380:G380"/>
    <mergeCell ref="A391:G391"/>
    <mergeCell ref="A392:G392"/>
    <mergeCell ref="A395:G395"/>
    <mergeCell ref="A402:G402"/>
    <mergeCell ref="A403:G403"/>
    <mergeCell ref="A410:G410"/>
    <mergeCell ref="A418:G418"/>
    <mergeCell ref="A424:G424"/>
    <mergeCell ref="A454:G454"/>
    <mergeCell ref="A455:G455"/>
    <mergeCell ref="A456:G456"/>
    <mergeCell ref="A478:G478"/>
    <mergeCell ref="A501:G501"/>
    <mergeCell ref="A508:G508"/>
    <mergeCell ref="A510:G510"/>
    <mergeCell ref="A527:G527"/>
    <mergeCell ref="A528:G528"/>
    <mergeCell ref="A545:G545"/>
    <mergeCell ref="A553:G553"/>
    <mergeCell ref="A565:G565"/>
    <mergeCell ref="A566:G566"/>
    <mergeCell ref="A577:G577"/>
    <mergeCell ref="A596:G596"/>
    <mergeCell ref="A605:G605"/>
    <mergeCell ref="A620:G620"/>
    <mergeCell ref="A634:G634"/>
    <mergeCell ref="A635:G635"/>
    <mergeCell ref="A663:F663"/>
    <mergeCell ref="A682:F682"/>
    <mergeCell ref="A695:F695"/>
    <mergeCell ref="A709:F709"/>
    <mergeCell ref="A736:F736"/>
    <mergeCell ref="A753:F753"/>
    <mergeCell ref="A762:F762"/>
    <mergeCell ref="A763:F763"/>
    <mergeCell ref="A773:F773"/>
    <mergeCell ref="A778:F778"/>
    <mergeCell ref="A783:F783"/>
    <mergeCell ref="A804:F804"/>
    <mergeCell ref="A831:F831"/>
    <mergeCell ref="A846:F846"/>
    <mergeCell ref="A856:F856"/>
    <mergeCell ref="A871:F871"/>
    <mergeCell ref="A872:F872"/>
    <mergeCell ref="A887:F887"/>
    <mergeCell ref="A902:F902"/>
    <mergeCell ref="A915:F915"/>
    <mergeCell ref="A936:F936"/>
    <mergeCell ref="A941:F941"/>
    <mergeCell ref="A942:F942"/>
    <mergeCell ref="A994:F994"/>
    <mergeCell ref="A1023:F1023"/>
    <mergeCell ref="A1050:F1050"/>
    <mergeCell ref="A1063:F1063"/>
    <mergeCell ref="A1072:F1072"/>
    <mergeCell ref="A1096:F1096"/>
    <mergeCell ref="A1099:F1099"/>
    <mergeCell ref="A1111:F1111"/>
    <mergeCell ref="A1127:F1127"/>
    <mergeCell ref="A1136:F1136"/>
    <mergeCell ref="A1160:F1160"/>
    <mergeCell ref="A1207:F1207"/>
    <mergeCell ref="A1238:F1238"/>
    <mergeCell ref="A1239:F1239"/>
    <mergeCell ref="A1273:F1273"/>
    <mergeCell ref="A1306:F1306"/>
    <mergeCell ref="A1314:F1314"/>
    <mergeCell ref="A1324:F1324"/>
    <mergeCell ref="A1345:F1345"/>
    <mergeCell ref="A1353:F1353"/>
    <mergeCell ref="A1377:F1377"/>
    <mergeCell ref="A1383:F1383"/>
    <mergeCell ref="A1386:F1386"/>
    <mergeCell ref="H1403:H1409"/>
    <mergeCell ref="A1418:F1418"/>
    <mergeCell ref="A1426:F1426"/>
    <mergeCell ref="A1435:F1435"/>
    <mergeCell ref="A1454:F1454"/>
    <mergeCell ref="A1460:F1460"/>
    <mergeCell ref="A1461:F1461"/>
    <mergeCell ref="A1479:F1479"/>
    <mergeCell ref="A1511:F1511"/>
    <mergeCell ref="A1532:F1532"/>
    <mergeCell ref="A1536:F1536"/>
    <mergeCell ref="A1537:F1537"/>
    <mergeCell ref="A1561:F1561"/>
    <mergeCell ref="A1574:F1574"/>
    <mergeCell ref="A1587:F1587"/>
    <mergeCell ref="A1588:F1588"/>
    <mergeCell ref="A1594:F1594"/>
    <mergeCell ref="A1596:F1596"/>
    <mergeCell ref="A1607:F1607"/>
    <mergeCell ref="A1617:F1617"/>
    <mergeCell ref="A1636:F1636"/>
    <mergeCell ref="A1637:F1637"/>
    <mergeCell ref="A1653:F1653"/>
    <mergeCell ref="A1669:F1669"/>
    <mergeCell ref="A1693:F1693"/>
    <mergeCell ref="A1697:F1697"/>
    <mergeCell ref="A1708:F1708"/>
    <mergeCell ref="A1724:F1724"/>
    <mergeCell ref="A1737:F1737"/>
    <mergeCell ref="A1741:F1741"/>
    <mergeCell ref="A1742:F1742"/>
    <mergeCell ref="A1756:F1756"/>
    <mergeCell ref="A1770:F1770"/>
    <mergeCell ref="A1771:F1771"/>
    <mergeCell ref="A1785:F1785"/>
    <mergeCell ref="A1797:F1797"/>
    <mergeCell ref="A1810:F1810"/>
    <mergeCell ref="A1822:F1822"/>
    <mergeCell ref="A1823:F1823"/>
    <mergeCell ref="A1831:F1831"/>
    <mergeCell ref="A1861:F1861"/>
    <mergeCell ref="A1862:F1862"/>
    <mergeCell ref="A1879:F1879"/>
    <mergeCell ref="A1887:F1887"/>
    <mergeCell ref="A1898:F1898"/>
    <mergeCell ref="A1910:F1910"/>
    <mergeCell ref="A1917:F1917"/>
    <mergeCell ref="A1920:F1920"/>
    <mergeCell ref="A1928:F1928"/>
    <mergeCell ref="A1935:F1935"/>
    <mergeCell ref="A1944:G1944"/>
    <mergeCell ref="A1951:F1951"/>
    <mergeCell ref="A1952:F1952"/>
    <mergeCell ref="A1963:F1963"/>
    <mergeCell ref="A1998:F1998"/>
    <mergeCell ref="A2004:F2004"/>
    <mergeCell ref="A2019:F2019"/>
    <mergeCell ref="A2038:F2038"/>
    <mergeCell ref="A2053:F2053"/>
    <mergeCell ref="A2065:F2065"/>
    <mergeCell ref="A2066:F2066"/>
    <mergeCell ref="A2071:F2071"/>
    <mergeCell ref="A2078:F2078"/>
    <mergeCell ref="A2106:F2106"/>
    <mergeCell ref="A2107:F2107"/>
    <mergeCell ref="A2146:F2146"/>
    <mergeCell ref="A2160:G2160"/>
    <mergeCell ref="A2161:G2161"/>
    <mergeCell ref="A2162:G2162"/>
    <mergeCell ref="A2163:G2163"/>
    <mergeCell ref="A2164:G2164"/>
    <mergeCell ref="A2179:G2179"/>
    <mergeCell ref="A2188:G2188"/>
    <mergeCell ref="A2199:G2199"/>
    <mergeCell ref="A2206:G2206"/>
    <mergeCell ref="A2223:G2223"/>
    <mergeCell ref="A2228:G2228"/>
    <mergeCell ref="A2245:G2245"/>
    <mergeCell ref="A2258:G2258"/>
    <mergeCell ref="A2268:G2268"/>
    <mergeCell ref="A2273:G2273"/>
    <mergeCell ref="A2285:G2285"/>
    <mergeCell ref="A2290:G2290"/>
    <mergeCell ref="A2295:G2295"/>
    <mergeCell ref="A2303:F2303"/>
    <mergeCell ref="A2332:G2332"/>
    <mergeCell ref="A2335:F2335"/>
    <mergeCell ref="A2344:F2344"/>
    <mergeCell ref="A2345:G2345"/>
    <mergeCell ref="A2359:G2359"/>
    <mergeCell ref="A2372:G2372"/>
    <mergeCell ref="A2379:G2379"/>
    <mergeCell ref="A2392:G2392"/>
    <mergeCell ref="A2399:G2399"/>
    <mergeCell ref="A2401:G2401"/>
    <mergeCell ref="A2403:G2403"/>
    <mergeCell ref="A2405:G2405"/>
    <mergeCell ref="A2407:G2407"/>
  </mergeCells>
  <conditionalFormatting sqref="B168:G168 H167:IV167">
    <cfRule type="expression" priority="2" aboveAverage="0" equalAverage="0" bottom="0" percent="0" rank="0" text="" dxfId="0">
      <formula>AND(COUNTIF($B$168:$G$168,B168)+COUNTIF($H$167:$IV$167,B168)&gt;1,NOT(ISBLANK(B168)))</formula>
    </cfRule>
  </conditionalFormatting>
  <conditionalFormatting sqref="A30">
    <cfRule type="expression" priority="3" aboveAverage="0" equalAverage="0" bottom="0" percent="0" rank="0" text="" dxfId="1">
      <formula>AND(COUNTIF($A$30:$A$30,A30)&gt;1,NOT(ISBLANK(A3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1-04T07:33:01Z</dcterms:modified>
  <cp:revision>0</cp:revision>
  <dc:subject/>
  <dc:title/>
</cp:coreProperties>
</file>